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" sheetId="2" state="visible" r:id="rId3"/>
    <sheet name="proposal 2 ratification of" sheetId="3" state="visible" r:id="rId4"/>
    <sheet name="proposal 2 ratification of-1" sheetId="4" state="visible" r:id="rId5"/>
    <sheet name="pay mix" sheetId="5" state="visible" r:id="rId6"/>
    <sheet name="performance guidelines and" sheetId="6" state="visible" r:id="rId7"/>
    <sheet name="2008 performancebased annu" sheetId="7" state="visible" r:id="rId8"/>
    <sheet name="what is the grant date fai" sheetId="8" state="visible" r:id="rId9"/>
    <sheet name="chair" sheetId="9" state="visible" r:id="rId10"/>
    <sheet name="chair-1" sheetId="10" state="visible" r:id="rId11"/>
    <sheet name="chair-2" sheetId="11" state="visible" r:id="rId12"/>
    <sheet name="chair-3" sheetId="12" state="visible" r:id="rId13"/>
    <sheet name="chair-4" sheetId="13" state="visible" r:id="rId14"/>
    <sheet name="grants of planbased awards" sheetId="14" state="visible" r:id="rId15"/>
    <sheet name="outstanding equity awards " sheetId="15" state="visible" r:id="rId16"/>
    <sheet name="option exercises and stock" sheetId="16" state="visible" r:id="rId17"/>
    <sheet name="pension benefits" sheetId="17" state="visible" r:id="rId18"/>
    <sheet name="nonqualified deferred comp" sheetId="18" state="visible" r:id="rId19"/>
    <sheet name="severance and change in co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3">
  <si>
    <t xml:space="preserve">   Director Compensation </t>
  </si>
  <si>
    <t xml:space="preserve">2008 Director Compensation</t>
  </si>
  <si>
    <t xml:space="preserve">Fees
Earned
or Paid
in Cash</t>
  </si>
  <si>
    <t xml:space="preserve">Stock
Awards
(A)</t>
  </si>
  <si>
    <t xml:space="preserve">Option
Awards
(B)(C)</t>
  </si>
  <si>
    <t xml:space="preserve">Change in
Pension Value
and
Nonqualified
Deferred
Compensation
Earnings
(D)</t>
  </si>
  <si>
    <t xml:space="preserve">All Other
Compensation
(E)</t>
  </si>
  <si>
    <t xml:space="preserve">Total</t>
  </si>
  <si>
    <t xml:space="preserve">James G. Brocksmith Jr.</t>
  </si>
  <si>
    <t xml:space="preserve"></t>
  </si>
  <si>
    <t xml:space="preserve">Richard A. Collato</t>
  </si>
  <si>
    <t xml:space="preserve">Wilford D. Godbold Jr.</t>
  </si>
  <si>
    <t xml:space="preserve">William D. Jones</t>
  </si>
  <si>
    <t xml:space="preserve">Richard G. Newman</t>
  </si>
  <si>
    <t xml:space="preserve">William G. Ouchi</t>
  </si>
  <si>
    <t xml:space="preserve">Carlos Ruiz</t>
  </si>
  <si>
    <t xml:space="preserve">William C. Rusnack</t>
  </si>
  <si>
    <t xml:space="preserve">William P. Rutledge</t>
  </si>
  <si>
    <t xml:space="preserve">Lynn Schenk (F)</t>
  </si>
  <si>
    <t xml:space="preserve">   SHARE OWNERSHIP </t>
  </si>
  <si>
    <t xml:space="preserve">Share Ownership</t>
  </si>
  <si>
    <t xml:space="preserve">Current
Beneficial
Holdings (A)</t>
  </si>
  <si>
    <t xml:space="preserve">Shares
Subject to
Exercisable
Options (B)</t>
  </si>
  <si>
    <t xml:space="preserve">Phantom
Shares (C)</t>
  </si>
  <si>
    <t xml:space="preserve">Javade Chaudhri</t>
  </si>
  <si>
    <t xml:space="preserve">Donald E. Felsinger</t>
  </si>
  <si>
    <t xml:space="preserve">Lynn Schenk</t>
  </si>
  <si>
    <t xml:space="preserve">Neal E. Schmale</t>
  </si>
  <si>
    <t xml:space="preserve">Mark A. Snell</t>
  </si>
  <si>
    <t xml:space="preserve">Directors and Executive Officers as a group (18
persons)</t>
  </si>
  <si>
    <t xml:space="preserve">   Proposal 2: Ratification of Independent Registered Public Accounting Firm </t>
  </si>
  <si>
    <t xml:space="preserve">2008</t>
  </si>
  <si>
    <t xml:space="preserve">2007</t>
  </si>
  <si>
    <t xml:space="preserve">Fees</t>
  </si>
  <si>
    <t xml:space="preserve">% of
Total</t>
  </si>
  <si>
    <t xml:space="preserve">Audit Fees</t>
  </si>
  <si>
    <t xml:space="preserve">Sempra Energy Consolidated Financial Statements and Internal
Control Audits,
Subsidiary and Statutory Audits</t>
  </si>
  <si>
    <t xml:space="preserve">SEC Filing and Related Services</t>
  </si>
  <si>
    <t xml:space="preserve">Total Audit Fees</t>
  </si>
  <si>
    <t xml:space="preserve">85%</t>
  </si>
  <si>
    <t xml:space="preserve">83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9%</t>
  </si>
  <si>
    <t xml:space="preserve">14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5%</t>
  </si>
  <si>
    <t xml:space="preserve">3%</t>
  </si>
  <si>
    <t xml:space="preserve">All Other Fees</t>
  </si>
  <si>
    <t xml:space="preserve">1%</t>
  </si>
  <si>
    <t xml:space="preserve">Total Fees</t>
  </si>
  <si>
    <t xml:space="preserve">Total Shareholder
Return *</t>
  </si>
  <si>
    <t xml:space="preserve">Sempra
Energy</t>
  </si>
  <si>
    <t xml:space="preserve">S&amp;P 500
Utilities</t>
  </si>
  <si>
    <t xml:space="preserve">S&amp;P
  500</t>
  </si>
  <si>
    <t xml:space="preserve">Ten-Year Total Return</t>
  </si>
  <si>
    <t xml:space="preserve">145%</t>
  </si>
  <si>
    <t xml:space="preserve">31%</t>
  </si>
  <si>
    <t xml:space="preserve">(13</t>
  </si>
  <si>
    <t xml:space="preserve">)%</t>
  </si>
  <si>
    <t xml:space="preserve">Five-Year Total Return</t>
  </si>
  <si>
    <t xml:space="preserve">61%</t>
  </si>
  <si>
    <t xml:space="preserve">49%</t>
  </si>
  <si>
    <t xml:space="preserve">(10</t>
  </si>
  <si>
    <t xml:space="preserve">One-Year Total Return</t>
  </si>
  <si>
    <t xml:space="preserve">(29</t>
  </si>
  <si>
    <t xml:space="preserve">(37</t>
  </si>
  <si>
    <t xml:space="preserve"> Pay Mix </t>
  </si>
  <si>
    <t xml:space="preserve">Pay Components of Total Compensation</t>
  </si>
  <si>
    <t xml:space="preserve">Base
Salary</t>
  </si>
  <si>
    <t xml:space="preserve">Annual
Bonus
at Target</t>
  </si>
  <si>
    <t xml:space="preserve">Long-Term
Incentives
at Target</t>
  </si>
  <si>
    <t xml:space="preserve">15.1%</t>
  </si>
  <si>
    <t xml:space="preserve">16.7%</t>
  </si>
  <si>
    <t xml:space="preserve">68.2%</t>
  </si>
  <si>
    <t xml:space="preserve">20.8%</t>
  </si>
  <si>
    <t xml:space="preserve">62.5%</t>
  </si>
  <si>
    <t xml:space="preserve">Edwin A. Guiles</t>
  </si>
  <si>
    <t xml:space="preserve">22.2%</t>
  </si>
  <si>
    <t xml:space="preserve">15.6%</t>
  </si>
  <si>
    <t xml:space="preserve">62.2%</t>
  </si>
  <si>
    <t xml:space="preserve">26.7%</t>
  </si>
  <si>
    <t xml:space="preserve">16.0%</t>
  </si>
  <si>
    <t xml:space="preserve">57.3%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110%</t>
  </si>
  <si>
    <t xml:space="preserve">220%</t>
  </si>
  <si>
    <t xml:space="preserve">80%</t>
  </si>
  <si>
    <t xml:space="preserve">160%</t>
  </si>
  <si>
    <t xml:space="preserve">70%</t>
  </si>
  <si>
    <t xml:space="preserve">140%</t>
  </si>
  <si>
    <t xml:space="preserve">60%</t>
  </si>
  <si>
    <t xml:space="preserve">120%</t>
  </si>
  <si>
    <t xml:space="preserve"> 2008 Performance-Based Annual Bonus Payments </t>
  </si>
  <si>
    <t xml:space="preserve">Bonuses Paid for 2008 Performance</t>
  </si>
  <si>
    <t xml:space="preserve">Base
Salary at
Year-End
2008</t>
  </si>
  <si>
    <t xml:space="preserve">x</t>
  </si>
  <si>
    <t xml:space="preserve">Bonus
Percentage</t>
  </si>
  <si>
    <t xml:space="preserve">Bonus*</t>
  </si>
  <si>
    <t xml:space="preserve">Donald E. Felsinger</t>
  </si>
  <si>
    <t xml:space="preserve"> What is the grant date fair value of equity? </t>
  </si>
  <si>
    <t xml:space="preserve">Estimated Grant
Date Values for
2008 as
a % of Base
Salary</t>
  </si>
  <si>
    <t xml:space="preserve">Percent of Value
in</t>
  </si>
  <si>
    <t xml:space="preserve">Total 100%</t>
  </si>
  <si>
    <t xml:space="preserve">Performance- Based RSUs 80%</t>
  </si>
  <si>
    <t xml:space="preserve">+</t>
  </si>
  <si>
    <t xml:space="preserve">Stock Options 20%</t>
  </si>
  <si>
    <t xml:space="preserve">360%</t>
  </si>
  <si>
    <t xml:space="preserve">90%</t>
  </si>
  <si>
    <t xml:space="preserve">450%</t>
  </si>
  <si>
    <t xml:space="preserve">240%</t>
  </si>
  <si>
    <t xml:space="preserve">300%</t>
  </si>
  <si>
    <t xml:space="preserve">224%</t>
  </si>
  <si>
    <t xml:space="preserve">56%</t>
  </si>
  <si>
    <t xml:space="preserve">280%</t>
  </si>
  <si>
    <t xml:space="preserve">172%</t>
  </si>
  <si>
    <t xml:space="preserve">43%</t>
  </si>
  <si>
    <t xml:space="preserve">215%</t>
  </si>
  <si>
    <t xml:space="preserve"> Chair</t>
  </si>
  <si>
    <t xml:space="preserve">Summary
Compensation
Table</t>
  </si>
  <si>
    <t xml:space="preserve">Year</t>
  </si>
  <si>
    <t xml:space="preserve">Salary</t>
  </si>
  <si>
    <t xml:space="preserve">Stock
Awards (A)</t>
  </si>
  <si>
    <t xml:space="preserve">Option
Awards (A)</t>
  </si>
  <si>
    <t xml:space="preserve">Non-Equity
Incentive Plan
Compensation</t>
  </si>
  <si>
    <t xml:space="preserve">Change in
Pension Value and
Non-Qualified
Deferred
Compensation
Earnings (B)</t>
  </si>
  <si>
    <t xml:space="preserve">All Other
Compen-
sation (C)</t>
  </si>
  <si>
    <t xml:space="preserve">Amount
expensed
for
restricted
stock
and
restricted
stock units</t>
  </si>
  <si>
    <t xml:space="preserve">Amount
expensed
for stock
options</t>
  </si>
  <si>
    <t xml:space="preserve">Performance-
based annual
cash bonus</t>
  </si>
  <si>
    <t xml:space="preserve">Pension
accruals and
above-market
interest
on
non-qualified
deferred
compensation</t>
  </si>
  <si>
    <t xml:space="preserve">Chairman and</t>
  </si>
  <si>
    <t xml:space="preserve">Chief Executive Officer</t>
  </si>
  <si>
    <t xml:space="preserve">2006</t>
  </si>
  <si>
    <t xml:space="preserve">President and</t>
  </si>
  <si>
    <t xml:space="preserve">Chief Operating Officer</t>
  </si>
  <si>
    <t xml:space="preserve">Edwin A. Guiles (D)</t>
  </si>
  <si>
    <t xml:space="preserve">Executive Vice President</t>
  </si>
  <si>
    <t xml:space="preserve">Corporate Development</t>
  </si>
  <si>
    <t xml:space="preserve">Executive Vice President and</t>
  </si>
  <si>
    <t xml:space="preserve">Chief Financial Officer</t>
  </si>
  <si>
    <t xml:space="preserve">and General Counsel</t>
  </si>
  <si>
    <t xml:space="preserve">2008 Restricted Stock and Restricted Stock Unit Expense</t>
  </si>
  <si>
    <t xml:space="preserve">Year of Award</t>
  </si>
  <si>
    <t xml:space="preserve">2005</t>
  </si>
  <si>
    <t xml:space="preserve">2004</t>
  </si>
  <si>
    <t xml:space="preserve">$</t>
  </si>
  <si>
    <t xml:space="preserve">Javade
Chaudhri</t>
  </si>
  <si>
    <t xml:space="preserve">2008 Stock Option Expense</t>
  </si>
  <si>
    <t xml:space="preserve">2008 Change in Pension Value and Above-Market Interest</t>
  </si>
  <si>
    <t xml:space="preserve">Change in
Accumulated
Benefits</t>
  </si>
  <si>
    <t xml:space="preserve">Above-
Market
Interest</t>
  </si>
  <si>
    <t xml:space="preserve">2008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08 Grants of   Plan-Based Awards</t>
  </si>
  <si>
    <t xml:space="preserve">Grant
Date (A)</t>
  </si>
  <si>
    <t xml:space="preserve">Authorization
Date (A)</t>
  </si>
  <si>
    <t xml:space="preserve">Estimated Payouts Under
Non-Equity Incentive Plan
Awards (Performance-Based
Annual Bonus) (B)</t>
  </si>
  <si>
    <t xml:space="preserve">Estimated Future Payouts
Under Equity Incentive Plan
Awards (Number of
Shares) (C)</t>
  </si>
  <si>
    <t xml:space="preserve">Option Awards
(Service-Based
Stock
Options) (D)</t>
  </si>
  <si>
    <t xml:space="preserve">Grant Date
Fair Value
of Stock
and Option
Awards (E)</t>
  </si>
  <si>
    <t xml:space="preserve">Number
of
Shares</t>
  </si>
  <si>
    <t xml:space="preserve">Exercise
Price
Per
Share</t>
  </si>
  <si>
    <t xml:space="preserve">Donald E. Felsinger</t>
  </si>
  <si>
    <t xml:space="preserve">Stock Options</t>
  </si>
  <si>
    <t xml:space="preserve">1/02/08</t>
  </si>
  <si>
    <t xml:space="preserve">12/03/07</t>
  </si>
  <si>
    <t xml:space="preserve">Restricted Stock Units</t>
  </si>
  <si>
    <t xml:space="preserve">Annual Bonus</t>
  </si>
  <si>
    <t xml:space="preserve">Neal E. Schmale</t>
  </si>
  <si>
    <t xml:space="preserve">Stock Options</t>
  </si>
  <si>
    <t xml:space="preserve">Annual Bonus</t>
  </si>
  <si>
    <t xml:space="preserve">Javade Chaudhri</t>
  </si>
  <si>
    <t xml:space="preserve"> Outstanding Equity Awards at Year-End </t>
  </si>
  <si>
    <t xml:space="preserve">Outstanding Equity Awards at Year-End</t>
  </si>
  <si>
    <t xml:space="preserve">Stock
Awards</t>
  </si>
  <si>
    <t xml:space="preserve">Option Awards (Service-Based Stock Options) (A)</t>
  </si>
  <si>
    <t xml:space="preserve">Service-Based
Restricted
Stock</t>
  </si>
  <si>
    <t xml:space="preserve">Performance-Based
Restricted Stock and
Restricted Stock Units (B)</t>
  </si>
  <si>
    <t xml:space="preserve">Number of
Shares
Underlying Unexercised Options</t>
  </si>
  <si>
    <t xml:space="preserve">Number of Unvested
Shares (C)</t>
  </si>
  <si>
    <t xml:space="preserve">Market Value of Unvested
Shares</t>
  </si>
  <si>
    <t xml:space="preserve">Number of Unearned/ Unvested
Shares (C)</t>
  </si>
  <si>
    <t xml:space="preserve">Market
Value of
Unearned/ Unvested
Shares</t>
  </si>
  <si>
    <t xml:space="preserve">Grant
Date</t>
  </si>
  <si>
    <t xml:space="preserve">Exercisable</t>
  </si>
  <si>
    <t xml:space="preserve">Unexer-
cisable</t>
  </si>
  <si>
    <t xml:space="preserve">Exercise
Price</t>
  </si>
  <si>
    <t xml:space="preserve">Expiration
Date</t>
  </si>
  <si>
    <t xml:space="preserve">01/02/08</t>
  </si>
  <si>
    <t xml:space="preserve">01/01/18</t>
  </si>
  <si>
    <t xml:space="preserve">01/03/07</t>
  </si>
  <si>
    <t xml:space="preserve">01/02/17</t>
  </si>
  <si>
    <t xml:space="preserve">01/03/06</t>
  </si>
  <si>
    <t xml:space="preserve">01/02/16</t>
  </si>
  <si>
    <t xml:space="preserve">12/06/05</t>
  </si>
  <si>
    <t xml:space="preserve">12/05/15</t>
  </si>
  <si>
    <t xml:space="preserve">01/03/05</t>
  </si>
  <si>
    <t xml:space="preserve">01/02/15</t>
  </si>
  <si>
    <t xml:space="preserve">06/08/04</t>
  </si>
  <si>
    <t xml:space="preserve">06/07/14</t>
  </si>
  <si>
    <t xml:space="preserve">01/02/04</t>
  </si>
  <si>
    <t xml:space="preserve">01/01/14</t>
  </si>
  <si>
    <t xml:space="preserve">01/02/03</t>
  </si>
  <si>
    <t xml:space="preserve">01/01/13</t>
  </si>
  <si>
    <t xml:space="preserve">01/02/02</t>
  </si>
  <si>
    <t xml:space="preserve">01/01/12</t>
  </si>
  <si>
    <t xml:space="preserve">03/06/01</t>
  </si>
  <si>
    <t xml:space="preserve">03/05/11</t>
  </si>
  <si>
    <t xml:space="preserve">01/02/01</t>
  </si>
  <si>
    <t xml:space="preserve">01/01/11</t>
  </si>
  <si>
    <t xml:space="preserve">(D)</t>
  </si>
  <si>
    <t xml:space="preserve">(E)</t>
  </si>
  <si>
    <t xml:space="preserve"> Option Exercises and Stock Vested </t>
  </si>
  <si>
    <t xml:space="preserve">2008 Options Exercised and Stock Vested</t>
  </si>
  <si>
    <t xml:space="preserve">Option Awards</t>
  </si>
  <si>
    <t xml:space="preserve">Number of
Shares
Acquired
on Exercise</t>
  </si>
  <si>
    <t xml:space="preserve">Value
Realized on
Exercise (A)</t>
  </si>
  <si>
    <t xml:space="preserve">Number
of Shares
Acquired
on Vesting</t>
  </si>
  <si>
    <t xml:space="preserve">Value
Realized on
Vesting
(B)</t>
  </si>
  <si>
    <t xml:space="preserve"> Pension Benefits </t>
  </si>
  <si>
    <t xml:space="preserve">Pension Benefits at Year-End</t>
  </si>
  <si>
    <t xml:space="preserve">Plan</t>
  </si>
  <si>
    <t xml:space="preserve">Years of
Credited
Service</t>
  </si>
  <si>
    <t xml:space="preserve">Present Value of
Accumulated
Benefit (A)</t>
  </si>
  <si>
    <t xml:space="preserve">Cash Balance Plan</t>
  </si>
  <si>
    <t xml:space="preserve">Cash Balance Restoration Plan</t>
  </si>
  <si>
    <t xml:space="preserve">Supplemental Executive Retirement Plan</t>
  </si>
  <si>
    <t xml:space="preserve">(B)</t>
  </si>
  <si>
    <t xml:space="preserve">(C)</t>
  </si>
  <si>
    <t xml:space="preserve"> Nonqualified Deferred
Compensation </t>
  </si>
  <si>
    <t xml:space="preserve">2008 Nonqualified Deferred Compensation</t>
  </si>
  <si>
    <t xml:space="preserve">Executive
Contributions
in 2008 (A)</t>
  </si>
  <si>
    <t xml:space="preserve">Company
Contributions
in 2008 (B)</t>
  </si>
  <si>
    <t xml:space="preserve">Aggregate
Earnings in
2008 (C)</t>
  </si>
  <si>
    <t xml:space="preserve">Aggregate
Balance at
12/31/08
(D)</t>
  </si>
  <si>
    <t xml:space="preserve"> Severance and Change in Control Benefits </t>
  </si>
  <si>
    <t xml:space="preserve">Severance and Change in Control Benefits</t>
  </si>
  <si>
    <t xml:space="preserve">Termination of
Employment by the Company Without Cause or by the Executive Officer for
Good Reason</t>
  </si>
  <si>
    <t xml:space="preserve">Change in Control Only</t>
  </si>
  <si>
    <t xml:space="preserve">Unrelated
to a
Change
in Control</t>
  </si>
  <si>
    <t xml:space="preserve">Change in Control</t>
  </si>
  <si>
    <t xml:space="preserve">(Without Termination of 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 &amp; Welfare Benefits (D)</t>
  </si>
  <si>
    <t xml:space="preserve">Financial Planning (E)</t>
  </si>
  <si>
    <t xml:space="preserve">Outplacement (F)</t>
  </si>
  <si>
    <t xml:space="preserve">Excise Tax Gross-Up (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3" min="13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F6" s="4" t="s">
        <v>3</v>
      </c>
      <c r="G6" s="4"/>
      <c r="I6" s="4" t="s">
        <v>4</v>
      </c>
      <c r="J6" s="4"/>
      <c r="L6" s="4" t="s">
        <v>5</v>
      </c>
      <c r="M6" s="4"/>
      <c r="O6" s="4" t="s">
        <v>6</v>
      </c>
      <c r="P6" s="4"/>
      <c r="R6" s="1" t="s">
        <v>7</v>
      </c>
      <c r="S6" s="1"/>
    </row>
    <row r="7" customFormat="false" ht="15" hidden="false" customHeight="false" outlineLevel="0" collapsed="false">
      <c r="A7" s="0" t="s">
        <v>8</v>
      </c>
      <c r="C7" s="5" t="n">
        <v>97500</v>
      </c>
      <c r="D7" s="5"/>
      <c r="F7" s="5" t="n">
        <v>50000</v>
      </c>
      <c r="G7" s="5"/>
      <c r="I7" s="5" t="n">
        <v>66400</v>
      </c>
      <c r="J7" s="5"/>
      <c r="M7" s="0" t="s">
        <v>9</v>
      </c>
      <c r="P7" s="0" t="s">
        <v>9</v>
      </c>
      <c r="R7" s="5" t="n">
        <v>213900</v>
      </c>
      <c r="S7" s="5"/>
    </row>
    <row r="8" customFormat="false" ht="15" hidden="false" customHeight="false" outlineLevel="0" collapsed="false">
      <c r="A8" s="0" t="s">
        <v>10</v>
      </c>
      <c r="C8" s="5" t="n">
        <v>68000</v>
      </c>
      <c r="D8" s="5"/>
      <c r="F8" s="5" t="n">
        <v>50000</v>
      </c>
      <c r="G8" s="5"/>
      <c r="I8" s="5" t="n">
        <v>66400</v>
      </c>
      <c r="J8" s="5"/>
      <c r="L8" s="5" t="n">
        <v>94496</v>
      </c>
      <c r="M8" s="5"/>
      <c r="O8" s="5" t="n">
        <v>20000</v>
      </c>
      <c r="P8" s="5"/>
      <c r="R8" s="5" t="n">
        <v>298896</v>
      </c>
      <c r="S8" s="5"/>
    </row>
    <row r="9" customFormat="false" ht="15" hidden="false" customHeight="false" outlineLevel="0" collapsed="false">
      <c r="A9" s="0" t="s">
        <v>11</v>
      </c>
      <c r="C9" s="5" t="n">
        <v>74000</v>
      </c>
      <c r="D9" s="5"/>
      <c r="F9" s="5" t="n">
        <v>50000</v>
      </c>
      <c r="G9" s="5"/>
      <c r="I9" s="5" t="n">
        <v>66400</v>
      </c>
      <c r="J9" s="5"/>
      <c r="L9" s="5" t="n">
        <v>92286</v>
      </c>
      <c r="M9" s="5"/>
      <c r="O9" s="5" t="n">
        <v>7000</v>
      </c>
      <c r="P9" s="5"/>
      <c r="R9" s="5" t="n">
        <v>289686</v>
      </c>
      <c r="S9" s="5"/>
    </row>
    <row r="10" customFormat="false" ht="15" hidden="false" customHeight="false" outlineLevel="0" collapsed="false">
      <c r="A10" s="0" t="s">
        <v>12</v>
      </c>
      <c r="C10" s="5" t="n">
        <v>75500</v>
      </c>
      <c r="D10" s="5"/>
      <c r="F10" s="5" t="n">
        <v>50000</v>
      </c>
      <c r="G10" s="5"/>
      <c r="I10" s="5" t="n">
        <v>66400</v>
      </c>
      <c r="J10" s="5"/>
      <c r="L10" s="5" t="n">
        <v>53389</v>
      </c>
      <c r="M10" s="5"/>
      <c r="O10" s="5" t="n">
        <v>6500</v>
      </c>
      <c r="P10" s="5"/>
      <c r="R10" s="5" t="n">
        <v>251789</v>
      </c>
      <c r="S10" s="5"/>
    </row>
    <row r="11" customFormat="false" ht="15" hidden="false" customHeight="false" outlineLevel="0" collapsed="false">
      <c r="A11" s="0" t="s">
        <v>13</v>
      </c>
      <c r="C11" s="5" t="n">
        <v>74500</v>
      </c>
      <c r="D11" s="5"/>
      <c r="F11" s="5" t="n">
        <v>50000</v>
      </c>
      <c r="G11" s="5"/>
      <c r="I11" s="5" t="n">
        <v>66400</v>
      </c>
      <c r="J11" s="5"/>
      <c r="M11" s="0" t="s">
        <v>9</v>
      </c>
      <c r="O11" s="5" t="n">
        <v>20000</v>
      </c>
      <c r="P11" s="5"/>
      <c r="R11" s="5" t="n">
        <v>210900</v>
      </c>
      <c r="S11" s="5"/>
    </row>
    <row r="12" customFormat="false" ht="15" hidden="false" customHeight="false" outlineLevel="0" collapsed="false">
      <c r="A12" s="0" t="s">
        <v>14</v>
      </c>
      <c r="C12" s="5" t="n">
        <v>79000</v>
      </c>
      <c r="D12" s="5"/>
      <c r="F12" s="5" t="n">
        <v>50000</v>
      </c>
      <c r="G12" s="5"/>
      <c r="I12" s="5" t="n">
        <v>66400</v>
      </c>
      <c r="J12" s="5"/>
      <c r="L12" s="5" t="n">
        <v>85842</v>
      </c>
      <c r="M12" s="5"/>
      <c r="O12" s="5" t="n">
        <v>20000</v>
      </c>
      <c r="P12" s="5"/>
      <c r="R12" s="5" t="n">
        <v>301242</v>
      </c>
      <c r="S12" s="5"/>
    </row>
    <row r="13" customFormat="false" ht="15" hidden="false" customHeight="false" outlineLevel="0" collapsed="false">
      <c r="A13" s="0" t="s">
        <v>15</v>
      </c>
      <c r="C13" s="5" t="n">
        <v>73000</v>
      </c>
      <c r="D13" s="5"/>
      <c r="F13" s="5" t="n">
        <v>50000</v>
      </c>
      <c r="G13" s="5"/>
      <c r="I13" s="5" t="n">
        <v>81313</v>
      </c>
      <c r="J13" s="5"/>
      <c r="M13" s="0" t="s">
        <v>9</v>
      </c>
      <c r="P13" s="0" t="s">
        <v>9</v>
      </c>
      <c r="R13" s="5" t="n">
        <v>204313</v>
      </c>
      <c r="S13" s="5"/>
    </row>
    <row r="14" customFormat="false" ht="15" hidden="false" customHeight="false" outlineLevel="0" collapsed="false">
      <c r="A14" s="0" t="s">
        <v>16</v>
      </c>
      <c r="C14" s="5" t="n">
        <v>85500</v>
      </c>
      <c r="D14" s="5"/>
      <c r="F14" s="5" t="n">
        <v>50000</v>
      </c>
      <c r="G14" s="5"/>
      <c r="I14" s="5" t="n">
        <v>66400</v>
      </c>
      <c r="J14" s="5"/>
      <c r="L14" s="5" t="n">
        <v>6892</v>
      </c>
      <c r="M14" s="5"/>
      <c r="O14" s="5" t="n">
        <v>20000</v>
      </c>
      <c r="P14" s="5"/>
      <c r="R14" s="5" t="n">
        <v>228792</v>
      </c>
      <c r="S14" s="5"/>
    </row>
    <row r="15" customFormat="false" ht="15" hidden="false" customHeight="false" outlineLevel="0" collapsed="false">
      <c r="A15" s="0" t="s">
        <v>17</v>
      </c>
      <c r="C15" s="5" t="n">
        <v>82000</v>
      </c>
      <c r="D15" s="5"/>
      <c r="F15" s="5" t="n">
        <v>50000</v>
      </c>
      <c r="G15" s="5"/>
      <c r="I15" s="5" t="n">
        <v>66400</v>
      </c>
      <c r="J15" s="5"/>
      <c r="M15" s="0" t="s">
        <v>9</v>
      </c>
      <c r="P15" s="0" t="s">
        <v>9</v>
      </c>
      <c r="R15" s="5" t="n">
        <v>198400</v>
      </c>
      <c r="S15" s="5"/>
    </row>
    <row r="16" customFormat="false" ht="15" hidden="false" customHeight="false" outlineLevel="0" collapsed="false">
      <c r="A16" s="0" t="s">
        <v>18</v>
      </c>
      <c r="C16" s="5" t="n">
        <v>53667</v>
      </c>
      <c r="D16" s="5"/>
      <c r="F16" s="5" t="n">
        <v>41667</v>
      </c>
      <c r="G16" s="5"/>
      <c r="I16" s="5" t="n">
        <v>126706</v>
      </c>
      <c r="J16" s="5"/>
      <c r="M16" s="0" t="s">
        <v>9</v>
      </c>
      <c r="O16" s="5" t="n">
        <v>20000</v>
      </c>
      <c r="P16" s="5"/>
      <c r="R16" s="5" t="n">
        <v>242040</v>
      </c>
      <c r="S16" s="5"/>
    </row>
  </sheetData>
  <mergeCells count="65">
    <mergeCell ref="A2:F2"/>
    <mergeCell ref="B5:D5"/>
    <mergeCell ref="E5:G5"/>
    <mergeCell ref="H5:J5"/>
    <mergeCell ref="K5:M5"/>
    <mergeCell ref="N5:P5"/>
    <mergeCell ref="Q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R15:S15"/>
    <mergeCell ref="C16:D16"/>
    <mergeCell ref="F16:G16"/>
    <mergeCell ref="I16:J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152</v>
      </c>
      <c r="C4" s="1" t="s">
        <v>15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2"/>
      <c r="S4" s="2"/>
    </row>
    <row r="5" customFormat="false" ht="15" hidden="false" customHeight="false" outlineLevel="0" collapsed="false">
      <c r="B5" s="1" t="s">
        <v>31</v>
      </c>
      <c r="C5" s="1"/>
      <c r="E5" s="1" t="s">
        <v>32</v>
      </c>
      <c r="F5" s="1"/>
      <c r="H5" s="1" t="s">
        <v>143</v>
      </c>
      <c r="I5" s="1"/>
      <c r="K5" s="1" t="s">
        <v>154</v>
      </c>
      <c r="L5" s="1"/>
      <c r="N5" s="1" t="s">
        <v>155</v>
      </c>
      <c r="O5" s="1"/>
      <c r="Q5" s="1" t="s">
        <v>7</v>
      </c>
      <c r="R5" s="1"/>
    </row>
    <row r="6" customFormat="false" ht="15" hidden="false" customHeight="true" outlineLevel="0" collapsed="false">
      <c r="A6" s="0" t="s">
        <v>25</v>
      </c>
      <c r="C6" s="5" t="n">
        <v>4144905</v>
      </c>
      <c r="D6" s="5"/>
      <c r="F6" s="2" t="s">
        <v>156</v>
      </c>
      <c r="G6" s="2"/>
      <c r="I6" s="2" t="s">
        <v>156</v>
      </c>
      <c r="J6" s="2"/>
      <c r="L6" s="5" t="n">
        <v>901262</v>
      </c>
      <c r="M6" s="5"/>
      <c r="O6" s="2" t="s">
        <v>156</v>
      </c>
      <c r="P6" s="2"/>
      <c r="R6" s="5" t="n">
        <v>5046167</v>
      </c>
      <c r="S6" s="5"/>
    </row>
    <row r="7" customFormat="false" ht="15" hidden="false" customHeight="false" outlineLevel="0" collapsed="false">
      <c r="A7" s="0" t="s">
        <v>27</v>
      </c>
      <c r="C7" s="5" t="n">
        <v>1945568</v>
      </c>
      <c r="D7" s="5"/>
      <c r="F7" s="2" t="s">
        <v>156</v>
      </c>
      <c r="G7" s="2"/>
      <c r="I7" s="2" t="s">
        <v>156</v>
      </c>
      <c r="J7" s="2"/>
      <c r="L7" s="5" t="n">
        <v>545396</v>
      </c>
      <c r="M7" s="5"/>
      <c r="O7" s="5" t="n">
        <v>565522</v>
      </c>
      <c r="P7" s="5"/>
      <c r="R7" s="5" t="n">
        <v>3056486</v>
      </c>
      <c r="S7" s="5"/>
    </row>
    <row r="8" customFormat="false" ht="15" hidden="false" customHeight="false" outlineLevel="0" collapsed="false">
      <c r="A8" s="0" t="s">
        <v>82</v>
      </c>
      <c r="C8" s="5" t="n">
        <v>1448602</v>
      </c>
      <c r="D8" s="5"/>
      <c r="F8" s="2" t="s">
        <v>156</v>
      </c>
      <c r="G8" s="2"/>
      <c r="I8" s="2" t="s">
        <v>156</v>
      </c>
      <c r="J8" s="2"/>
      <c r="L8" s="5" t="n">
        <v>503798</v>
      </c>
      <c r="M8" s="5"/>
      <c r="O8" s="2" t="s">
        <v>156</v>
      </c>
      <c r="P8" s="2"/>
      <c r="R8" s="5" t="n">
        <v>1952400</v>
      </c>
      <c r="S8" s="5"/>
    </row>
    <row r="9" customFormat="false" ht="15" hidden="false" customHeight="false" outlineLevel="0" collapsed="false">
      <c r="A9" s="0" t="s">
        <v>28</v>
      </c>
      <c r="C9" s="5" t="n">
        <v>322499</v>
      </c>
      <c r="D9" s="5"/>
      <c r="F9" s="5" t="n">
        <v>287808</v>
      </c>
      <c r="G9" s="5"/>
      <c r="I9" s="5" t="n">
        <v>263083</v>
      </c>
      <c r="J9" s="5"/>
      <c r="L9" s="5" t="n">
        <v>390096</v>
      </c>
      <c r="M9" s="5"/>
      <c r="O9" s="2" t="s">
        <v>156</v>
      </c>
      <c r="P9" s="2"/>
      <c r="R9" s="5" t="n">
        <v>1263486</v>
      </c>
      <c r="S9" s="5"/>
    </row>
    <row r="10" customFormat="false" ht="15" hidden="false" customHeight="false" outlineLevel="0" collapsed="false">
      <c r="A10" s="8" t="s">
        <v>157</v>
      </c>
      <c r="C10" s="5" t="n">
        <v>867047</v>
      </c>
      <c r="D10" s="5"/>
      <c r="F10" s="5" t="n">
        <v>608197</v>
      </c>
      <c r="G10" s="5"/>
      <c r="I10" s="5" t="n">
        <v>392771</v>
      </c>
      <c r="J10" s="5"/>
      <c r="L10" s="5" t="n">
        <v>299505</v>
      </c>
      <c r="M10" s="5"/>
      <c r="O10" s="2" t="s">
        <v>156</v>
      </c>
      <c r="P10" s="2"/>
      <c r="R10" s="5" t="n">
        <v>2167520</v>
      </c>
      <c r="S10" s="5"/>
    </row>
  </sheetData>
  <mergeCells count="40">
    <mergeCell ref="B3:P3"/>
    <mergeCell ref="Q3:S3"/>
    <mergeCell ref="C4:P4"/>
    <mergeCell ref="R4:S4"/>
    <mergeCell ref="B5:C5"/>
    <mergeCell ref="E5:F5"/>
    <mergeCell ref="H5:I5"/>
    <mergeCell ref="K5:L5"/>
    <mergeCell ref="N5:O5"/>
    <mergeCell ref="Q5:R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158</v>
      </c>
      <c r="C4" s="1" t="s">
        <v>15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2"/>
      <c r="S4" s="2"/>
    </row>
    <row r="5" customFormat="false" ht="15" hidden="false" customHeight="false" outlineLevel="0" collapsed="false">
      <c r="B5" s="1" t="s">
        <v>31</v>
      </c>
      <c r="C5" s="1"/>
      <c r="E5" s="1" t="s">
        <v>32</v>
      </c>
      <c r="F5" s="1"/>
      <c r="H5" s="1" t="s">
        <v>143</v>
      </c>
      <c r="I5" s="1"/>
      <c r="K5" s="1" t="s">
        <v>154</v>
      </c>
      <c r="L5" s="1"/>
      <c r="N5" s="1" t="s">
        <v>155</v>
      </c>
      <c r="O5" s="1"/>
      <c r="Q5" s="1" t="s">
        <v>7</v>
      </c>
      <c r="R5" s="1"/>
    </row>
    <row r="6" customFormat="false" ht="15" hidden="false" customHeight="true" outlineLevel="0" collapsed="false">
      <c r="A6" s="0" t="s">
        <v>25</v>
      </c>
      <c r="C6" s="5" t="n">
        <v>1120353</v>
      </c>
      <c r="D6" s="5"/>
      <c r="F6" s="2" t="s">
        <v>156</v>
      </c>
      <c r="G6" s="2"/>
      <c r="I6" s="2" t="s">
        <v>156</v>
      </c>
      <c r="J6" s="2"/>
      <c r="L6" s="5" t="n">
        <v>115291</v>
      </c>
      <c r="M6" s="5"/>
      <c r="O6" s="5" t="n">
        <v>4474</v>
      </c>
      <c r="P6" s="5"/>
      <c r="R6" s="5" t="n">
        <v>1240118</v>
      </c>
      <c r="S6" s="5"/>
    </row>
    <row r="7" customFormat="false" ht="15" hidden="false" customHeight="false" outlineLevel="0" collapsed="false">
      <c r="A7" s="0" t="s">
        <v>27</v>
      </c>
      <c r="C7" s="5" t="n">
        <v>525829</v>
      </c>
      <c r="D7" s="5"/>
      <c r="F7" s="2" t="s">
        <v>156</v>
      </c>
      <c r="G7" s="2"/>
      <c r="I7" s="2" t="s">
        <v>156</v>
      </c>
      <c r="J7" s="2"/>
      <c r="L7" s="5" t="n">
        <v>21694</v>
      </c>
      <c r="M7" s="5"/>
      <c r="O7" s="2" t="s">
        <v>156</v>
      </c>
      <c r="P7" s="2"/>
      <c r="R7" s="5" t="n">
        <v>547523</v>
      </c>
      <c r="S7" s="5"/>
    </row>
    <row r="8" customFormat="false" ht="15" hidden="false" customHeight="false" outlineLevel="0" collapsed="false">
      <c r="A8" s="0" t="s">
        <v>82</v>
      </c>
      <c r="C8" s="5" t="n">
        <v>390937</v>
      </c>
      <c r="D8" s="5"/>
      <c r="F8" s="2" t="s">
        <v>156</v>
      </c>
      <c r="G8" s="2"/>
      <c r="I8" s="2" t="s">
        <v>156</v>
      </c>
      <c r="J8" s="2"/>
      <c r="L8" s="5" t="n">
        <v>20022</v>
      </c>
      <c r="M8" s="5"/>
      <c r="O8" s="2" t="s">
        <v>156</v>
      </c>
      <c r="P8" s="2"/>
      <c r="R8" s="5" t="n">
        <v>410959</v>
      </c>
      <c r="S8" s="5"/>
    </row>
    <row r="9" customFormat="false" ht="15" hidden="false" customHeight="false" outlineLevel="0" collapsed="false">
      <c r="A9" s="0" t="s">
        <v>28</v>
      </c>
      <c r="C9" s="5" t="n">
        <v>87118</v>
      </c>
      <c r="D9" s="5"/>
      <c r="F9" s="5" t="n">
        <v>94458</v>
      </c>
      <c r="G9" s="5"/>
      <c r="I9" s="5" t="n">
        <v>77077</v>
      </c>
      <c r="J9" s="5"/>
      <c r="L9" s="5" t="n">
        <v>15510</v>
      </c>
      <c r="M9" s="5"/>
      <c r="O9" s="2" t="s">
        <v>156</v>
      </c>
      <c r="P9" s="2"/>
      <c r="R9" s="5" t="n">
        <v>274163</v>
      </c>
      <c r="S9" s="5"/>
    </row>
    <row r="10" customFormat="false" ht="15" hidden="false" customHeight="false" outlineLevel="0" collapsed="false">
      <c r="A10" s="8" t="s">
        <v>157</v>
      </c>
      <c r="C10" s="5" t="n">
        <v>234812</v>
      </c>
      <c r="D10" s="5"/>
      <c r="F10" s="5" t="n">
        <v>200334</v>
      </c>
      <c r="G10" s="5"/>
      <c r="I10" s="5" t="n">
        <v>114807</v>
      </c>
      <c r="J10" s="5"/>
      <c r="L10" s="5" t="n">
        <v>11912</v>
      </c>
      <c r="M10" s="5"/>
      <c r="O10" s="2" t="s">
        <v>156</v>
      </c>
      <c r="P10" s="2"/>
      <c r="R10" s="5" t="n">
        <v>561865</v>
      </c>
      <c r="S10" s="5"/>
    </row>
  </sheetData>
  <mergeCells count="40">
    <mergeCell ref="B3:P3"/>
    <mergeCell ref="Q3:S3"/>
    <mergeCell ref="C4:P4"/>
    <mergeCell ref="R4:S4"/>
    <mergeCell ref="B5:C5"/>
    <mergeCell ref="E5:F5"/>
    <mergeCell ref="H5:I5"/>
    <mergeCell ref="K5:L5"/>
    <mergeCell ref="N5:O5"/>
    <mergeCell ref="Q5:R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40" hidden="false" customHeight="true" outlineLevel="0" collapsed="false">
      <c r="A4" s="3" t="s">
        <v>159</v>
      </c>
      <c r="C4" s="4" t="s">
        <v>160</v>
      </c>
      <c r="D4" s="4"/>
      <c r="F4" s="4" t="s">
        <v>161</v>
      </c>
      <c r="G4" s="4"/>
      <c r="I4" s="1" t="s">
        <v>7</v>
      </c>
      <c r="J4" s="1"/>
    </row>
    <row r="5" customFormat="false" ht="15" hidden="false" customHeight="false" outlineLevel="0" collapsed="false">
      <c r="A5" s="0" t="s">
        <v>25</v>
      </c>
      <c r="C5" s="5" t="n">
        <v>1717862</v>
      </c>
      <c r="D5" s="5"/>
      <c r="F5" s="5" t="n">
        <v>133322</v>
      </c>
      <c r="G5" s="5"/>
      <c r="I5" s="5" t="n">
        <v>1851184</v>
      </c>
      <c r="J5" s="5"/>
    </row>
    <row r="6" customFormat="false" ht="15" hidden="false" customHeight="true" outlineLevel="0" collapsed="false">
      <c r="A6" s="0" t="s">
        <v>27</v>
      </c>
      <c r="C6" s="5" t="n">
        <v>1254958</v>
      </c>
      <c r="D6" s="5"/>
      <c r="F6" s="5" t="n">
        <v>130678</v>
      </c>
      <c r="G6" s="5"/>
      <c r="I6" s="5" t="n">
        <v>1385636</v>
      </c>
      <c r="J6" s="5"/>
    </row>
    <row r="7" customFormat="false" ht="15" hidden="false" customHeight="false" outlineLevel="0" collapsed="false">
      <c r="A7" s="0" t="s">
        <v>82</v>
      </c>
      <c r="C7" s="5" t="n">
        <v>1459832</v>
      </c>
      <c r="D7" s="5"/>
      <c r="F7" s="5" t="n">
        <v>27605</v>
      </c>
      <c r="G7" s="5"/>
      <c r="I7" s="5" t="n">
        <v>1487437</v>
      </c>
      <c r="J7" s="5"/>
    </row>
    <row r="8" customFormat="false" ht="15" hidden="false" customHeight="false" outlineLevel="0" collapsed="false">
      <c r="A8" s="0" t="s">
        <v>28</v>
      </c>
      <c r="C8" s="5" t="n">
        <v>757939</v>
      </c>
      <c r="D8" s="5"/>
      <c r="F8" s="5" t="n">
        <v>3280</v>
      </c>
      <c r="G8" s="5"/>
      <c r="I8" s="5" t="n">
        <v>761219</v>
      </c>
      <c r="J8" s="5"/>
    </row>
    <row r="9" customFormat="false" ht="15" hidden="false" customHeight="false" outlineLevel="0" collapsed="false">
      <c r="A9" s="8" t="s">
        <v>157</v>
      </c>
      <c r="C9" s="5" t="n">
        <v>604612</v>
      </c>
      <c r="D9" s="5"/>
      <c r="F9" s="5" t="n">
        <v>4856</v>
      </c>
      <c r="G9" s="5"/>
      <c r="I9" s="5" t="n">
        <v>609468</v>
      </c>
      <c r="J9" s="5"/>
    </row>
  </sheetData>
  <mergeCells count="21">
    <mergeCell ref="B3:D3"/>
    <mergeCell ref="E3:G3"/>
    <mergeCell ref="H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3" t="s">
        <v>162</v>
      </c>
      <c r="C4" s="4" t="s">
        <v>163</v>
      </c>
      <c r="D4" s="4"/>
      <c r="F4" s="4" t="s">
        <v>164</v>
      </c>
      <c r="G4" s="4"/>
      <c r="I4" s="1" t="s">
        <v>165</v>
      </c>
      <c r="J4" s="1"/>
      <c r="L4" s="1" t="s">
        <v>7</v>
      </c>
      <c r="M4" s="1"/>
    </row>
    <row r="5" customFormat="false" ht="15" hidden="false" customHeight="false" outlineLevel="0" collapsed="false">
      <c r="A5" s="0" t="s">
        <v>25</v>
      </c>
      <c r="C5" s="5" t="n">
        <v>104764</v>
      </c>
      <c r="D5" s="5"/>
      <c r="F5" s="5" t="n">
        <v>43293</v>
      </c>
      <c r="G5" s="5"/>
      <c r="I5" s="5" t="n">
        <v>19703</v>
      </c>
      <c r="J5" s="5"/>
      <c r="L5" s="5" t="n">
        <v>167760</v>
      </c>
      <c r="M5" s="5"/>
    </row>
    <row r="6" customFormat="false" ht="15" hidden="false" customHeight="true" outlineLevel="0" collapsed="false">
      <c r="A6" s="0" t="s">
        <v>27</v>
      </c>
      <c r="C6" s="5" t="n">
        <v>69830</v>
      </c>
      <c r="D6" s="5"/>
      <c r="F6" s="5" t="n">
        <v>11500</v>
      </c>
      <c r="G6" s="5"/>
      <c r="I6" s="5" t="n">
        <v>30000</v>
      </c>
      <c r="J6" s="5"/>
      <c r="L6" s="5" t="n">
        <v>111330</v>
      </c>
      <c r="M6" s="5"/>
    </row>
    <row r="7" customFormat="false" ht="15" hidden="false" customHeight="false" outlineLevel="0" collapsed="false">
      <c r="A7" s="0" t="s">
        <v>82</v>
      </c>
      <c r="C7" s="5" t="n">
        <v>51867</v>
      </c>
      <c r="D7" s="5"/>
      <c r="F7" s="5" t="n">
        <v>45180</v>
      </c>
      <c r="G7" s="5"/>
      <c r="I7" s="5" t="n">
        <v>10000</v>
      </c>
      <c r="J7" s="5"/>
      <c r="L7" s="5" t="n">
        <v>107047</v>
      </c>
      <c r="M7" s="5"/>
    </row>
    <row r="8" customFormat="false" ht="15" hidden="false" customHeight="false" outlineLevel="0" collapsed="false">
      <c r="A8" s="0" t="s">
        <v>28</v>
      </c>
      <c r="C8" s="5" t="n">
        <v>44754</v>
      </c>
      <c r="D8" s="5"/>
      <c r="F8" s="5" t="n">
        <v>17707</v>
      </c>
      <c r="G8" s="5"/>
      <c r="I8" s="5" t="n">
        <v>20000</v>
      </c>
      <c r="J8" s="5"/>
      <c r="L8" s="5" t="n">
        <v>82461</v>
      </c>
      <c r="M8" s="5"/>
    </row>
    <row r="9" customFormat="false" ht="15" hidden="false" customHeight="false" outlineLevel="0" collapsed="false">
      <c r="A9" s="8" t="s">
        <v>157</v>
      </c>
      <c r="C9" s="5" t="n">
        <v>37451</v>
      </c>
      <c r="D9" s="5"/>
      <c r="F9" s="5" t="n">
        <v>18496</v>
      </c>
      <c r="G9" s="5"/>
      <c r="I9" s="5" t="n">
        <v>23750</v>
      </c>
      <c r="J9" s="5"/>
      <c r="L9" s="5" t="n">
        <v>79697</v>
      </c>
      <c r="M9" s="5"/>
    </row>
  </sheetData>
  <mergeCells count="28">
    <mergeCell ref="B3:D3"/>
    <mergeCell ref="E3:G3"/>
    <mergeCell ref="H3:J3"/>
    <mergeCell ref="K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6" min="6" style="0" width="16.72"/>
    <col collapsed="false" customWidth="true" hidden="false" outlineLevel="0" max="13" min="13" style="0" width="9.71"/>
    <col collapsed="false" customWidth="true" hidden="false" outlineLevel="0" max="15" min="15" style="0" width="6.71"/>
    <col collapsed="false" customWidth="true" hidden="false" outlineLevel="0" max="16" min="16" style="0" width="1.7"/>
    <col collapsed="false" customWidth="true" hidden="false" outlineLevel="0" max="17" min="17" style="0" width="7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7</v>
      </c>
      <c r="C5" s="6" t="s">
        <v>168</v>
      </c>
      <c r="E5" s="6" t="s">
        <v>169</v>
      </c>
      <c r="G5" s="4" t="s">
        <v>170</v>
      </c>
      <c r="H5" s="4"/>
      <c r="I5" s="4"/>
      <c r="J5" s="4"/>
      <c r="K5" s="4"/>
      <c r="L5" s="4"/>
      <c r="M5" s="4"/>
      <c r="N5" s="4"/>
      <c r="P5" s="4" t="s">
        <v>171</v>
      </c>
      <c r="Q5" s="4"/>
      <c r="R5" s="4"/>
      <c r="S5" s="4"/>
      <c r="T5" s="4"/>
      <c r="V5" s="4" t="s">
        <v>172</v>
      </c>
      <c r="W5" s="4"/>
      <c r="X5" s="4"/>
      <c r="Y5" s="4"/>
      <c r="AA5" s="4" t="s">
        <v>173</v>
      </c>
      <c r="AB5" s="4"/>
    </row>
    <row r="6" customFormat="false" ht="40" hidden="false" customHeight="true" outlineLevel="0" collapsed="false">
      <c r="F6" s="6" t="s">
        <v>174</v>
      </c>
      <c r="H6" s="4" t="s">
        <v>175</v>
      </c>
      <c r="I6" s="4"/>
    </row>
    <row r="7" customFormat="false" ht="15" hidden="false" customHeight="false" outlineLevel="0" collapsed="false">
      <c r="D7" s="1" t="s">
        <v>91</v>
      </c>
      <c r="E7" s="1"/>
      <c r="G7" s="1" t="s">
        <v>92</v>
      </c>
      <c r="H7" s="1"/>
      <c r="J7" s="1" t="s">
        <v>93</v>
      </c>
      <c r="K7" s="1"/>
      <c r="M7" s="3" t="s">
        <v>91</v>
      </c>
      <c r="O7" s="3" t="s">
        <v>92</v>
      </c>
      <c r="Q7" s="3" t="s">
        <v>93</v>
      </c>
    </row>
    <row r="8" customFormat="false" ht="15" hidden="false" customHeight="false" outlineLevel="0" collapsed="false">
      <c r="A8" s="3" t="s">
        <v>176</v>
      </c>
    </row>
    <row r="9" customFormat="false" ht="15" hidden="false" customHeight="false" outlineLevel="0" collapsed="false">
      <c r="A9" s="0" t="s">
        <v>177</v>
      </c>
      <c r="C9" s="0" t="s">
        <v>178</v>
      </c>
      <c r="E9" s="0" t="s">
        <v>179</v>
      </c>
      <c r="V9" s="7" t="n">
        <v>89700</v>
      </c>
      <c r="X9" s="10" t="n">
        <v>61.41</v>
      </c>
      <c r="Y9" s="10"/>
      <c r="AA9" s="5" t="n">
        <v>1120353</v>
      </c>
      <c r="AB9" s="5"/>
    </row>
    <row r="10" customFormat="false" ht="15" hidden="false" customHeight="false" outlineLevel="0" collapsed="false">
      <c r="A10" s="0" t="s">
        <v>180</v>
      </c>
      <c r="C10" s="0" t="s">
        <v>178</v>
      </c>
      <c r="E10" s="0" t="s">
        <v>179</v>
      </c>
      <c r="P10" s="0" t="s">
        <v>9</v>
      </c>
      <c r="R10" s="7" t="n">
        <v>78400</v>
      </c>
      <c r="T10" s="7" t="n">
        <v>117600</v>
      </c>
      <c r="AA10" s="5" t="n">
        <v>4144905</v>
      </c>
      <c r="AB10" s="5"/>
    </row>
    <row r="11" customFormat="false" ht="15" hidden="false" customHeight="false" outlineLevel="0" collapsed="false">
      <c r="A11" s="0" t="s">
        <v>181</v>
      </c>
      <c r="G11" s="2" t="s">
        <v>156</v>
      </c>
      <c r="H11" s="2"/>
      <c r="J11" s="5" t="n">
        <v>1265000</v>
      </c>
      <c r="K11" s="5"/>
      <c r="M11" s="5" t="n">
        <v>2530000</v>
      </c>
      <c r="N11" s="5"/>
    </row>
    <row r="12" customFormat="false" ht="15" hidden="false" customHeight="false" outlineLevel="0" collapsed="false">
      <c r="A12" s="3" t="s">
        <v>182</v>
      </c>
    </row>
    <row r="13" customFormat="false" ht="15" hidden="false" customHeight="false" outlineLevel="0" collapsed="false">
      <c r="A13" s="0" t="s">
        <v>183</v>
      </c>
      <c r="C13" s="0" t="s">
        <v>178</v>
      </c>
      <c r="E13" s="0" t="s">
        <v>179</v>
      </c>
      <c r="V13" s="7" t="n">
        <v>42100</v>
      </c>
      <c r="X13" s="10" t="n">
        <v>61.41</v>
      </c>
      <c r="Y13" s="10"/>
      <c r="AA13" s="5" t="n">
        <v>525829</v>
      </c>
      <c r="AB13" s="5"/>
    </row>
    <row r="14" customFormat="false" ht="15" hidden="false" customHeight="false" outlineLevel="0" collapsed="false">
      <c r="A14" s="0" t="s">
        <v>180</v>
      </c>
      <c r="C14" s="0" t="s">
        <v>178</v>
      </c>
      <c r="E14" s="0" t="s">
        <v>179</v>
      </c>
      <c r="P14" s="0" t="s">
        <v>9</v>
      </c>
      <c r="R14" s="7" t="n">
        <v>36800</v>
      </c>
      <c r="T14" s="7" t="n">
        <v>55200</v>
      </c>
      <c r="AA14" s="5" t="n">
        <v>1945568</v>
      </c>
      <c r="AB14" s="5"/>
    </row>
    <row r="15" customFormat="false" ht="15" hidden="false" customHeight="false" outlineLevel="0" collapsed="false">
      <c r="A15" s="0" t="s">
        <v>184</v>
      </c>
      <c r="G15" s="2" t="s">
        <v>156</v>
      </c>
      <c r="H15" s="2"/>
      <c r="J15" s="5" t="n">
        <v>647900</v>
      </c>
      <c r="K15" s="5"/>
      <c r="M15" s="5" t="n">
        <v>1295700</v>
      </c>
      <c r="N15" s="5"/>
    </row>
    <row r="16" customFormat="false" ht="15" hidden="false" customHeight="false" outlineLevel="0" collapsed="false">
      <c r="A16" s="3" t="s">
        <v>82</v>
      </c>
    </row>
    <row r="17" customFormat="false" ht="15" hidden="false" customHeight="false" outlineLevel="0" collapsed="false">
      <c r="A17" s="0" t="s">
        <v>183</v>
      </c>
      <c r="C17" s="0" t="s">
        <v>178</v>
      </c>
      <c r="E17" s="0" t="s">
        <v>179</v>
      </c>
      <c r="V17" s="7" t="n">
        <v>31300</v>
      </c>
      <c r="X17" s="10" t="n">
        <v>61.41</v>
      </c>
      <c r="Y17" s="10"/>
      <c r="AA17" s="5" t="n">
        <v>390937</v>
      </c>
      <c r="AB17" s="5"/>
    </row>
    <row r="18" customFormat="false" ht="15" hidden="false" customHeight="false" outlineLevel="0" collapsed="false">
      <c r="A18" s="0" t="s">
        <v>180</v>
      </c>
      <c r="C18" s="0" t="s">
        <v>178</v>
      </c>
      <c r="E18" s="0" t="s">
        <v>179</v>
      </c>
      <c r="P18" s="0" t="s">
        <v>9</v>
      </c>
      <c r="R18" s="7" t="n">
        <v>27400</v>
      </c>
      <c r="T18" s="7" t="n">
        <v>41100</v>
      </c>
      <c r="AA18" s="5" t="n">
        <v>1488602</v>
      </c>
      <c r="AB18" s="5"/>
    </row>
    <row r="19" customFormat="false" ht="15" hidden="false" customHeight="false" outlineLevel="0" collapsed="false">
      <c r="A19" s="0" t="s">
        <v>184</v>
      </c>
      <c r="G19" s="2" t="s">
        <v>156</v>
      </c>
      <c r="H19" s="2"/>
      <c r="J19" s="5" t="n">
        <v>451700</v>
      </c>
      <c r="K19" s="5"/>
      <c r="M19" s="5" t="n">
        <v>903300</v>
      </c>
      <c r="N19" s="5"/>
    </row>
    <row r="20" customFormat="false" ht="15" hidden="false" customHeight="false" outlineLevel="0" collapsed="false">
      <c r="A20" s="3" t="s">
        <v>28</v>
      </c>
    </row>
    <row r="21" customFormat="false" ht="15" hidden="false" customHeight="false" outlineLevel="0" collapsed="false">
      <c r="A21" s="0" t="s">
        <v>183</v>
      </c>
      <c r="C21" s="0" t="s">
        <v>178</v>
      </c>
      <c r="E21" s="0" t="s">
        <v>179</v>
      </c>
      <c r="V21" s="7" t="n">
        <v>27900</v>
      </c>
      <c r="X21" s="10" t="n">
        <v>61.41</v>
      </c>
      <c r="Y21" s="10"/>
      <c r="AA21" s="5" t="n">
        <v>348472</v>
      </c>
      <c r="AB21" s="5"/>
    </row>
    <row r="22" customFormat="false" ht="15" hidden="false" customHeight="false" outlineLevel="0" collapsed="false">
      <c r="A22" s="0" t="s">
        <v>180</v>
      </c>
      <c r="C22" s="0" t="s">
        <v>178</v>
      </c>
      <c r="E22" s="0" t="s">
        <v>179</v>
      </c>
      <c r="P22" s="0" t="s">
        <v>9</v>
      </c>
      <c r="R22" s="7" t="n">
        <v>24400</v>
      </c>
      <c r="T22" s="7" t="n">
        <v>36600</v>
      </c>
      <c r="AA22" s="5" t="n">
        <v>1289996</v>
      </c>
      <c r="AB22" s="5"/>
    </row>
    <row r="23" customFormat="false" ht="15" hidden="false" customHeight="false" outlineLevel="0" collapsed="false">
      <c r="A23" s="0" t="s">
        <v>184</v>
      </c>
      <c r="G23" s="2" t="s">
        <v>156</v>
      </c>
      <c r="H23" s="2"/>
      <c r="J23" s="5" t="n">
        <v>402800</v>
      </c>
      <c r="K23" s="5"/>
      <c r="M23" s="5" t="n">
        <v>805600</v>
      </c>
      <c r="N23" s="5"/>
    </row>
    <row r="24" customFormat="false" ht="15" hidden="false" customHeight="false" outlineLevel="0" collapsed="false">
      <c r="A24" s="3" t="s">
        <v>185</v>
      </c>
    </row>
    <row r="25" customFormat="false" ht="15" hidden="false" customHeight="false" outlineLevel="0" collapsed="false">
      <c r="A25" s="0" t="s">
        <v>183</v>
      </c>
      <c r="C25" s="0" t="s">
        <v>178</v>
      </c>
      <c r="E25" s="0" t="s">
        <v>179</v>
      </c>
      <c r="V25" s="7" t="n">
        <v>18800</v>
      </c>
      <c r="X25" s="10" t="n">
        <v>61.41</v>
      </c>
      <c r="Y25" s="10"/>
      <c r="AA25" s="5" t="n">
        <v>234812</v>
      </c>
      <c r="AB25" s="5"/>
    </row>
    <row r="26" customFormat="false" ht="15" hidden="false" customHeight="false" outlineLevel="0" collapsed="false">
      <c r="A26" s="0" t="s">
        <v>180</v>
      </c>
      <c r="C26" s="0" t="s">
        <v>178</v>
      </c>
      <c r="E26" s="0" t="s">
        <v>179</v>
      </c>
      <c r="P26" s="0" t="s">
        <v>9</v>
      </c>
      <c r="R26" s="7" t="n">
        <v>16400</v>
      </c>
      <c r="T26" s="7" t="n">
        <v>24600</v>
      </c>
      <c r="AA26" s="5" t="n">
        <v>867047</v>
      </c>
      <c r="AB26" s="5"/>
    </row>
    <row r="27" customFormat="false" ht="15" hidden="false" customHeight="false" outlineLevel="0" collapsed="false">
      <c r="A27" s="0" t="s">
        <v>184</v>
      </c>
      <c r="G27" s="2" t="s">
        <v>156</v>
      </c>
      <c r="H27" s="2"/>
      <c r="J27" s="5" t="n">
        <v>301500</v>
      </c>
      <c r="K27" s="5"/>
      <c r="M27" s="5" t="n">
        <v>602900</v>
      </c>
      <c r="N27" s="5"/>
    </row>
  </sheetData>
  <mergeCells count="39">
    <mergeCell ref="A2:F2"/>
    <mergeCell ref="G5:N5"/>
    <mergeCell ref="P5:T5"/>
    <mergeCell ref="V5:Y5"/>
    <mergeCell ref="AA5:AB5"/>
    <mergeCell ref="H6:I6"/>
    <mergeCell ref="D7:E7"/>
    <mergeCell ref="G7:H7"/>
    <mergeCell ref="J7:K7"/>
    <mergeCell ref="X9:Y9"/>
    <mergeCell ref="AA9:AB9"/>
    <mergeCell ref="AA10:AB10"/>
    <mergeCell ref="G11:H11"/>
    <mergeCell ref="J11:K11"/>
    <mergeCell ref="M11:N11"/>
    <mergeCell ref="X13:Y13"/>
    <mergeCell ref="AA13:AB13"/>
    <mergeCell ref="AA14:AB14"/>
    <mergeCell ref="G15:H15"/>
    <mergeCell ref="J15:K15"/>
    <mergeCell ref="M15:N15"/>
    <mergeCell ref="X17:Y17"/>
    <mergeCell ref="AA17:AB17"/>
    <mergeCell ref="AA18:AB18"/>
    <mergeCell ref="G19:H19"/>
    <mergeCell ref="J19:K19"/>
    <mergeCell ref="M19:N19"/>
    <mergeCell ref="X21:Y21"/>
    <mergeCell ref="AA21:AB21"/>
    <mergeCell ref="AA22:AB22"/>
    <mergeCell ref="G23:H23"/>
    <mergeCell ref="J23:K23"/>
    <mergeCell ref="M23:N23"/>
    <mergeCell ref="X25:Y25"/>
    <mergeCell ref="AA25:AB25"/>
    <mergeCell ref="AA26:AB26"/>
    <mergeCell ref="G27:H27"/>
    <mergeCell ref="J27:K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1.71"/>
    <col collapsed="false" customWidth="true" hidden="false" outlineLevel="0" max="5" min="5" style="0" width="10.71"/>
    <col collapsed="false" customWidth="true" hidden="false" outlineLevel="0" max="6" min="6" style="0" width="15.72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5.72"/>
    <col collapsed="false" customWidth="true" hidden="false" outlineLevel="0" max="14" min="14" style="0" width="29.73"/>
    <col collapsed="false" customWidth="true" hidden="false" outlineLevel="0" max="15" min="15" style="0" width="10.71"/>
    <col collapsed="false" customWidth="true" hidden="false" outlineLevel="0" max="16" min="16" style="0" width="3.7"/>
    <col collapsed="false" customWidth="true" hidden="false" outlineLevel="0" max="19" min="19" style="0" width="1.7"/>
    <col collapsed="false" customWidth="true" hidden="false" outlineLevel="0" max="20" min="20" style="0" width="39.74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 t="s">
        <v>18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4" t="s">
        <v>188</v>
      </c>
      <c r="P6" s="4"/>
      <c r="Q6" s="4"/>
      <c r="R6" s="4"/>
      <c r="S6" s="4"/>
      <c r="T6" s="4"/>
      <c r="U6" s="4"/>
      <c r="V6" s="4"/>
      <c r="W6" s="4"/>
      <c r="X6" s="4"/>
    </row>
    <row r="7" customFormat="false" ht="40" hidden="false" customHeight="true" outlineLevel="0" collapsed="false">
      <c r="D7" s="4" t="s">
        <v>189</v>
      </c>
      <c r="E7" s="4"/>
      <c r="F7" s="4"/>
      <c r="G7" s="4"/>
      <c r="H7" s="4"/>
      <c r="I7" s="4"/>
      <c r="J7" s="4"/>
      <c r="K7" s="4"/>
      <c r="L7" s="4"/>
      <c r="N7" s="4" t="s">
        <v>190</v>
      </c>
      <c r="O7" s="4"/>
      <c r="P7" s="4"/>
      <c r="Q7" s="4"/>
      <c r="R7" s="4"/>
      <c r="T7" s="4" t="s">
        <v>191</v>
      </c>
      <c r="U7" s="4"/>
      <c r="V7" s="4"/>
      <c r="W7" s="4"/>
    </row>
    <row r="8" customFormat="false" ht="40" hidden="false" customHeight="true" outlineLevel="0" collapsed="false">
      <c r="D8" s="4" t="s">
        <v>192</v>
      </c>
      <c r="E8" s="4"/>
      <c r="F8" s="4"/>
      <c r="H8" s="2"/>
      <c r="I8" s="2"/>
      <c r="N8" s="6" t="s">
        <v>193</v>
      </c>
      <c r="Q8" s="4" t="s">
        <v>194</v>
      </c>
      <c r="R8" s="4"/>
      <c r="T8" s="6" t="s">
        <v>195</v>
      </c>
      <c r="V8" s="4" t="s">
        <v>196</v>
      </c>
      <c r="W8" s="4"/>
    </row>
    <row r="9" customFormat="false" ht="40" hidden="false" customHeight="true" outlineLevel="0" collapsed="false">
      <c r="B9" s="6" t="s">
        <v>197</v>
      </c>
      <c r="D9" s="3" t="s">
        <v>198</v>
      </c>
      <c r="F9" s="6" t="s">
        <v>199</v>
      </c>
      <c r="H9" s="4" t="s">
        <v>200</v>
      </c>
      <c r="I9" s="4"/>
      <c r="L9" s="6" t="s">
        <v>201</v>
      </c>
    </row>
    <row r="10" customFormat="false" ht="15" hidden="false" customHeight="false" outlineLevel="0" collapsed="false">
      <c r="A10" s="0" t="s">
        <v>25</v>
      </c>
      <c r="C10" s="0" t="s">
        <v>202</v>
      </c>
      <c r="E10" s="0" t="s">
        <v>9</v>
      </c>
      <c r="G10" s="7" t="n">
        <v>89700</v>
      </c>
      <c r="I10" s="10" t="n">
        <v>61.41</v>
      </c>
      <c r="J10" s="10"/>
      <c r="M10" s="0" t="s">
        <v>203</v>
      </c>
      <c r="O10" s="0" t="s">
        <v>9</v>
      </c>
      <c r="S10" s="0" t="s">
        <v>9</v>
      </c>
      <c r="U10" s="7" t="n">
        <v>80724</v>
      </c>
      <c r="W10" s="5" t="n">
        <v>3441269</v>
      </c>
      <c r="X10" s="5"/>
    </row>
    <row r="11" customFormat="false" ht="15" hidden="false" customHeight="false" outlineLevel="0" collapsed="false">
      <c r="C11" s="0" t="s">
        <v>204</v>
      </c>
      <c r="E11" s="7" t="n">
        <v>17275</v>
      </c>
      <c r="G11" s="7" t="n">
        <v>51825</v>
      </c>
      <c r="I11" s="10" t="n">
        <v>56.77</v>
      </c>
      <c r="J11" s="10"/>
      <c r="M11" s="0" t="s">
        <v>205</v>
      </c>
      <c r="O11" s="0" t="s">
        <v>9</v>
      </c>
      <c r="S11" s="0" t="s">
        <v>9</v>
      </c>
      <c r="U11" s="7" t="n">
        <v>84377</v>
      </c>
      <c r="X11" s="7" t="n">
        <v>3597004</v>
      </c>
    </row>
    <row r="12" customFormat="false" ht="15" hidden="false" customHeight="false" outlineLevel="0" collapsed="false">
      <c r="C12" s="0" t="s">
        <v>206</v>
      </c>
      <c r="E12" s="7" t="n">
        <v>37750</v>
      </c>
      <c r="G12" s="7" t="n">
        <v>37750</v>
      </c>
      <c r="I12" s="10" t="n">
        <v>46.14</v>
      </c>
      <c r="J12" s="10"/>
      <c r="M12" s="0" t="s">
        <v>207</v>
      </c>
      <c r="O12" s="0" t="s">
        <v>9</v>
      </c>
      <c r="S12" s="0" t="s">
        <v>9</v>
      </c>
      <c r="U12" s="7" t="n">
        <v>123720</v>
      </c>
      <c r="X12" s="7" t="n">
        <v>5274173</v>
      </c>
    </row>
    <row r="13" customFormat="false" ht="15" hidden="false" customHeight="false" outlineLevel="0" collapsed="false">
      <c r="C13" s="0" t="s">
        <v>208</v>
      </c>
      <c r="E13" s="7" t="n">
        <v>45750</v>
      </c>
      <c r="G13" s="7" t="n">
        <v>15250</v>
      </c>
      <c r="I13" s="10" t="n">
        <v>44.64</v>
      </c>
      <c r="J13" s="10"/>
      <c r="M13" s="0" t="s">
        <v>209</v>
      </c>
      <c r="O13" s="0" t="s">
        <v>9</v>
      </c>
      <c r="S13" s="0" t="s">
        <v>9</v>
      </c>
      <c r="U13" s="7" t="n">
        <v>24267</v>
      </c>
      <c r="X13" s="7" t="n">
        <v>1034519</v>
      </c>
    </row>
    <row r="14" customFormat="false" ht="15" hidden="false" customHeight="false" outlineLevel="0" collapsed="false">
      <c r="C14" s="0" t="s">
        <v>210</v>
      </c>
      <c r="E14" s="7" t="n">
        <v>42975</v>
      </c>
      <c r="G14" s="7" t="n">
        <v>14325</v>
      </c>
      <c r="I14" s="10" t="n">
        <v>36.3</v>
      </c>
      <c r="J14" s="10"/>
      <c r="M14" s="0" t="s">
        <v>211</v>
      </c>
      <c r="O14" s="0" t="s">
        <v>9</v>
      </c>
      <c r="S14" s="0" t="s">
        <v>9</v>
      </c>
      <c r="U14" s="0" t="s">
        <v>9</v>
      </c>
      <c r="X14" s="0" t="s">
        <v>9</v>
      </c>
    </row>
    <row r="15" customFormat="false" ht="15" hidden="false" customHeight="false" outlineLevel="0" collapsed="false">
      <c r="C15" s="0" t="s">
        <v>212</v>
      </c>
      <c r="E15" s="7" t="n">
        <v>22400</v>
      </c>
      <c r="G15" s="0" t="s">
        <v>9</v>
      </c>
      <c r="I15" s="10" t="n">
        <v>33.89</v>
      </c>
      <c r="J15" s="10"/>
      <c r="M15" s="0" t="s">
        <v>213</v>
      </c>
      <c r="O15" s="0" t="s">
        <v>9</v>
      </c>
      <c r="S15" s="0" t="s">
        <v>9</v>
      </c>
      <c r="U15" s="0" t="s">
        <v>9</v>
      </c>
      <c r="X15" s="0" t="s">
        <v>9</v>
      </c>
    </row>
    <row r="16" customFormat="false" ht="15" hidden="false" customHeight="false" outlineLevel="0" collapsed="false">
      <c r="C16" s="0" t="s">
        <v>214</v>
      </c>
      <c r="E16" s="7" t="n">
        <v>75800</v>
      </c>
      <c r="G16" s="0" t="s">
        <v>9</v>
      </c>
      <c r="I16" s="10" t="n">
        <v>30.2</v>
      </c>
      <c r="J16" s="10"/>
      <c r="M16" s="0" t="s">
        <v>215</v>
      </c>
      <c r="O16" s="0" t="s">
        <v>9</v>
      </c>
      <c r="S16" s="0" t="s">
        <v>9</v>
      </c>
      <c r="U16" s="0" t="s">
        <v>9</v>
      </c>
      <c r="X16" s="0" t="s">
        <v>9</v>
      </c>
    </row>
    <row r="17" customFormat="false" ht="15" hidden="false" customHeight="false" outlineLevel="0" collapsed="false">
      <c r="C17" s="0" t="s">
        <v>216</v>
      </c>
      <c r="E17" s="7" t="n">
        <v>101800</v>
      </c>
      <c r="G17" s="0" t="s">
        <v>9</v>
      </c>
      <c r="I17" s="10" t="n">
        <v>24.37</v>
      </c>
      <c r="J17" s="10"/>
      <c r="M17" s="0" t="s">
        <v>217</v>
      </c>
      <c r="O17" s="0" t="s">
        <v>9</v>
      </c>
      <c r="S17" s="0" t="s">
        <v>9</v>
      </c>
      <c r="U17" s="0" t="s">
        <v>9</v>
      </c>
      <c r="X17" s="0" t="s">
        <v>9</v>
      </c>
    </row>
    <row r="18" customFormat="false" ht="15" hidden="false" customHeight="false" outlineLevel="0" collapsed="false">
      <c r="C18" s="0" t="s">
        <v>218</v>
      </c>
      <c r="E18" s="7" t="n">
        <v>344400</v>
      </c>
      <c r="G18" s="0" t="s">
        <v>9</v>
      </c>
      <c r="I18" s="10" t="n">
        <v>24.77</v>
      </c>
      <c r="J18" s="10"/>
      <c r="M18" s="0" t="s">
        <v>219</v>
      </c>
      <c r="O18" s="0" t="s">
        <v>9</v>
      </c>
      <c r="S18" s="0" t="s">
        <v>9</v>
      </c>
      <c r="U18" s="0" t="s">
        <v>9</v>
      </c>
      <c r="X18" s="0" t="s">
        <v>9</v>
      </c>
    </row>
    <row r="19" customFormat="false" ht="15" hidden="false" customHeight="false" outlineLevel="0" collapsed="false">
      <c r="C19" s="0" t="s">
        <v>220</v>
      </c>
      <c r="E19" s="7" t="n">
        <v>80000</v>
      </c>
      <c r="G19" s="0" t="s">
        <v>9</v>
      </c>
      <c r="I19" s="10" t="n">
        <v>22.65</v>
      </c>
      <c r="J19" s="10"/>
      <c r="M19" s="0" t="s">
        <v>221</v>
      </c>
      <c r="O19" s="0" t="s">
        <v>9</v>
      </c>
      <c r="S19" s="0" t="s">
        <v>9</v>
      </c>
      <c r="U19" s="0" t="s">
        <v>9</v>
      </c>
      <c r="X19" s="0" t="s">
        <v>9</v>
      </c>
    </row>
    <row r="20" customFormat="false" ht="15" hidden="false" customHeight="false" outlineLevel="0" collapsed="false">
      <c r="C20" s="0" t="s">
        <v>222</v>
      </c>
      <c r="E20" s="7" t="n">
        <v>277900</v>
      </c>
      <c r="G20" s="0" t="s">
        <v>9</v>
      </c>
      <c r="I20" s="10" t="n">
        <v>22.5</v>
      </c>
      <c r="J20" s="10"/>
      <c r="M20" s="0" t="s">
        <v>223</v>
      </c>
      <c r="O20" s="0" t="s">
        <v>9</v>
      </c>
      <c r="S20" s="0" t="s">
        <v>9</v>
      </c>
      <c r="U20" s="0" t="s">
        <v>9</v>
      </c>
      <c r="X20" s="0" t="s">
        <v>9</v>
      </c>
    </row>
    <row r="22" customFormat="false" ht="15" hidden="false" customHeight="false" outlineLevel="0" collapsed="false">
      <c r="E22" s="7" t="n">
        <v>1046050</v>
      </c>
      <c r="G22" s="7" t="n">
        <v>208850</v>
      </c>
      <c r="I22" s="10" t="n">
        <v>31.75</v>
      </c>
      <c r="J22" s="10"/>
      <c r="K22" s="0" t="s">
        <v>224</v>
      </c>
      <c r="U22" s="7" t="n">
        <v>313088</v>
      </c>
      <c r="W22" s="5" t="n">
        <v>13346965</v>
      </c>
      <c r="X22" s="5"/>
    </row>
    <row r="24" customFormat="false" ht="15" hidden="false" customHeight="false" outlineLevel="0" collapsed="false">
      <c r="A24" s="0" t="s">
        <v>27</v>
      </c>
      <c r="C24" s="0" t="s">
        <v>202</v>
      </c>
      <c r="E24" s="0" t="s">
        <v>9</v>
      </c>
      <c r="G24" s="7" t="n">
        <v>42100</v>
      </c>
      <c r="I24" s="10" t="n">
        <v>61.41</v>
      </c>
      <c r="J24" s="10"/>
      <c r="M24" s="0" t="s">
        <v>203</v>
      </c>
      <c r="O24" s="0" t="s">
        <v>9</v>
      </c>
      <c r="S24" s="0" t="s">
        <v>9</v>
      </c>
      <c r="U24" s="7" t="n">
        <v>37891</v>
      </c>
      <c r="W24" s="5" t="n">
        <v>1615289</v>
      </c>
      <c r="X24" s="5"/>
    </row>
    <row r="25" customFormat="false" ht="15" hidden="false" customHeight="false" outlineLevel="0" collapsed="false">
      <c r="C25" s="0" t="s">
        <v>204</v>
      </c>
      <c r="E25" s="7" t="n">
        <v>10900</v>
      </c>
      <c r="G25" s="7" t="n">
        <v>32700</v>
      </c>
      <c r="I25" s="10" t="n">
        <v>56.77</v>
      </c>
      <c r="J25" s="10"/>
      <c r="M25" s="0" t="s">
        <v>205</v>
      </c>
      <c r="O25" s="0" t="s">
        <v>9</v>
      </c>
      <c r="S25" s="0" t="s">
        <v>9</v>
      </c>
      <c r="U25" s="7" t="n">
        <v>53274</v>
      </c>
      <c r="X25" s="7" t="n">
        <v>2271085</v>
      </c>
    </row>
    <row r="26" customFormat="false" ht="15" hidden="false" customHeight="false" outlineLevel="0" collapsed="false">
      <c r="C26" s="0" t="s">
        <v>206</v>
      </c>
      <c r="E26" s="7" t="n">
        <v>24150</v>
      </c>
      <c r="G26" s="7" t="n">
        <v>24150</v>
      </c>
      <c r="I26" s="10" t="n">
        <v>46.14</v>
      </c>
      <c r="J26" s="10"/>
      <c r="M26" s="0" t="s">
        <v>207</v>
      </c>
      <c r="O26" s="0" t="s">
        <v>9</v>
      </c>
      <c r="S26" s="0" t="s">
        <v>9</v>
      </c>
      <c r="U26" s="7" t="n">
        <v>64713</v>
      </c>
      <c r="X26" s="7" t="n">
        <v>2758728</v>
      </c>
    </row>
    <row r="27" customFormat="false" ht="15" hidden="false" customHeight="false" outlineLevel="0" collapsed="false">
      <c r="C27" s="0" t="s">
        <v>210</v>
      </c>
      <c r="E27" s="7" t="n">
        <v>32100</v>
      </c>
      <c r="G27" s="7" t="n">
        <v>10700</v>
      </c>
      <c r="I27" s="10" t="n">
        <v>36.3</v>
      </c>
      <c r="J27" s="10"/>
      <c r="M27" s="0" t="s">
        <v>211</v>
      </c>
      <c r="O27" s="0" t="s">
        <v>9</v>
      </c>
      <c r="S27" s="0" t="s">
        <v>9</v>
      </c>
      <c r="U27" s="0" t="s">
        <v>9</v>
      </c>
      <c r="X27" s="0" t="s">
        <v>9</v>
      </c>
    </row>
    <row r="28" customFormat="false" ht="15" hidden="false" customHeight="false" outlineLevel="0" collapsed="false">
      <c r="C28" s="0" t="s">
        <v>212</v>
      </c>
      <c r="E28" s="0" t="s">
        <v>9</v>
      </c>
      <c r="G28" s="0" t="s">
        <v>9</v>
      </c>
      <c r="J28" s="0" t="s">
        <v>9</v>
      </c>
      <c r="M28" s="0" t="s">
        <v>9</v>
      </c>
      <c r="O28" s="7" t="n">
        <v>56475</v>
      </c>
      <c r="P28" s="0" t="s">
        <v>225</v>
      </c>
      <c r="R28" s="5" t="n">
        <v>2407529</v>
      </c>
      <c r="S28" s="5"/>
      <c r="U28" s="0" t="s">
        <v>9</v>
      </c>
      <c r="X28" s="0" t="s">
        <v>9</v>
      </c>
    </row>
    <row r="29" customFormat="false" ht="15" hidden="false" customHeight="false" outlineLevel="0" collapsed="false">
      <c r="C29" s="0" t="s">
        <v>214</v>
      </c>
      <c r="E29" s="7" t="n">
        <v>46600</v>
      </c>
      <c r="G29" s="0" t="s">
        <v>9</v>
      </c>
      <c r="I29" s="10" t="n">
        <v>30.2</v>
      </c>
      <c r="J29" s="10"/>
      <c r="M29" s="0" t="s">
        <v>215</v>
      </c>
      <c r="O29" s="0" t="s">
        <v>9</v>
      </c>
      <c r="S29" s="0" t="s">
        <v>9</v>
      </c>
      <c r="U29" s="0" t="s">
        <v>9</v>
      </c>
      <c r="X29" s="0" t="s">
        <v>9</v>
      </c>
    </row>
    <row r="30" customFormat="false" ht="15" hidden="false" customHeight="false" outlineLevel="0" collapsed="false">
      <c r="C30" s="0" t="s">
        <v>216</v>
      </c>
      <c r="E30" s="7" t="n">
        <v>62000</v>
      </c>
      <c r="G30" s="0" t="s">
        <v>9</v>
      </c>
      <c r="I30" s="10" t="n">
        <v>24.37</v>
      </c>
      <c r="J30" s="10"/>
      <c r="M30" s="0" t="s">
        <v>217</v>
      </c>
      <c r="O30" s="0" t="s">
        <v>9</v>
      </c>
      <c r="S30" s="0" t="s">
        <v>9</v>
      </c>
      <c r="U30" s="0" t="s">
        <v>9</v>
      </c>
      <c r="X30" s="0" t="s">
        <v>9</v>
      </c>
    </row>
    <row r="31" customFormat="false" ht="15" hidden="false" customHeight="false" outlineLevel="0" collapsed="false">
      <c r="C31" s="0" t="s">
        <v>218</v>
      </c>
      <c r="E31" s="7" t="n">
        <v>205900</v>
      </c>
      <c r="G31" s="0" t="s">
        <v>9</v>
      </c>
      <c r="I31" s="10" t="n">
        <v>24.77</v>
      </c>
      <c r="J31" s="10"/>
      <c r="M31" s="0" t="s">
        <v>219</v>
      </c>
      <c r="O31" s="0" t="s">
        <v>9</v>
      </c>
      <c r="S31" s="0" t="s">
        <v>9</v>
      </c>
      <c r="U31" s="0" t="s">
        <v>9</v>
      </c>
      <c r="X31" s="0" t="s">
        <v>9</v>
      </c>
    </row>
    <row r="32" customFormat="false" ht="15" hidden="false" customHeight="false" outlineLevel="0" collapsed="false">
      <c r="C32" s="0" t="s">
        <v>222</v>
      </c>
      <c r="E32" s="7" t="n">
        <v>43000</v>
      </c>
      <c r="G32" s="0" t="s">
        <v>9</v>
      </c>
      <c r="I32" s="10" t="n">
        <v>22.5</v>
      </c>
      <c r="J32" s="10"/>
      <c r="M32" s="0" t="s">
        <v>223</v>
      </c>
      <c r="S32" s="0" t="s">
        <v>9</v>
      </c>
      <c r="U32" s="0" t="s">
        <v>9</v>
      </c>
      <c r="X32" s="0" t="s">
        <v>9</v>
      </c>
    </row>
    <row r="34" customFormat="false" ht="15" hidden="false" customHeight="false" outlineLevel="0" collapsed="false">
      <c r="E34" s="7" t="n">
        <v>424650</v>
      </c>
      <c r="G34" s="7" t="n">
        <v>109650</v>
      </c>
      <c r="I34" s="10" t="n">
        <v>33.37</v>
      </c>
      <c r="J34" s="10"/>
      <c r="K34" s="0" t="s">
        <v>224</v>
      </c>
      <c r="O34" s="7" t="n">
        <v>56475</v>
      </c>
      <c r="P34" s="0" t="s">
        <v>225</v>
      </c>
      <c r="R34" s="5" t="n">
        <v>2407529</v>
      </c>
      <c r="S34" s="5"/>
      <c r="U34" s="7" t="n">
        <v>155878</v>
      </c>
      <c r="W34" s="5" t="n">
        <v>6645102</v>
      </c>
      <c r="X34" s="5"/>
    </row>
    <row r="36" customFormat="false" ht="15" hidden="false" customHeight="false" outlineLevel="0" collapsed="false">
      <c r="A36" s="0" t="s">
        <v>82</v>
      </c>
      <c r="C36" s="0" t="s">
        <v>202</v>
      </c>
      <c r="E36" s="0" t="s">
        <v>9</v>
      </c>
      <c r="G36" s="7" t="n">
        <v>31300</v>
      </c>
      <c r="I36" s="10" t="n">
        <v>61.41</v>
      </c>
      <c r="J36" s="10"/>
      <c r="M36" s="0" t="s">
        <v>203</v>
      </c>
      <c r="O36" s="0" t="s">
        <v>9</v>
      </c>
      <c r="S36" s="0" t="s">
        <v>9</v>
      </c>
      <c r="U36" s="7" t="n">
        <v>28212</v>
      </c>
      <c r="W36" s="5" t="n">
        <v>1202688</v>
      </c>
      <c r="X36" s="5"/>
    </row>
    <row r="37" customFormat="false" ht="15" hidden="false" customHeight="false" outlineLevel="0" collapsed="false">
      <c r="C37" s="0" t="s">
        <v>204</v>
      </c>
      <c r="E37" s="7" t="n">
        <v>8075</v>
      </c>
      <c r="G37" s="7" t="n">
        <v>24225</v>
      </c>
      <c r="I37" s="10" t="n">
        <v>56.77</v>
      </c>
      <c r="J37" s="10"/>
      <c r="M37" s="0" t="s">
        <v>205</v>
      </c>
      <c r="O37" s="0" t="s">
        <v>9</v>
      </c>
      <c r="S37" s="0" t="s">
        <v>9</v>
      </c>
      <c r="U37" s="7" t="n">
        <v>39509</v>
      </c>
      <c r="X37" s="7" t="n">
        <v>1684276</v>
      </c>
    </row>
    <row r="38" customFormat="false" ht="15" hidden="false" customHeight="false" outlineLevel="0" collapsed="false">
      <c r="C38" s="0" t="s">
        <v>206</v>
      </c>
      <c r="E38" s="7" t="n">
        <v>17900</v>
      </c>
      <c r="G38" s="7" t="n">
        <v>17900</v>
      </c>
      <c r="I38" s="10" t="n">
        <v>46.14</v>
      </c>
      <c r="J38" s="10"/>
      <c r="M38" s="0" t="s">
        <v>207</v>
      </c>
      <c r="O38" s="0" t="s">
        <v>9</v>
      </c>
      <c r="S38" s="0" t="s">
        <v>9</v>
      </c>
      <c r="U38" s="7" t="n">
        <v>47916</v>
      </c>
      <c r="X38" s="7" t="n">
        <v>2042652</v>
      </c>
    </row>
    <row r="39" customFormat="false" ht="15" hidden="false" customHeight="false" outlineLevel="0" collapsed="false">
      <c r="C39" s="0" t="s">
        <v>210</v>
      </c>
      <c r="E39" s="7" t="n">
        <v>29625</v>
      </c>
      <c r="G39" s="7" t="n">
        <v>9875</v>
      </c>
      <c r="I39" s="10" t="n">
        <v>36.3</v>
      </c>
      <c r="J39" s="10"/>
      <c r="M39" s="0" t="s">
        <v>211</v>
      </c>
      <c r="O39" s="0" t="s">
        <v>9</v>
      </c>
      <c r="S39" s="0" t="s">
        <v>9</v>
      </c>
      <c r="U39" s="0" t="s">
        <v>9</v>
      </c>
      <c r="X39" s="0" t="s">
        <v>9</v>
      </c>
    </row>
    <row r="40" customFormat="false" ht="15" hidden="false" customHeight="false" outlineLevel="0" collapsed="false">
      <c r="C40" s="0" t="s">
        <v>214</v>
      </c>
      <c r="E40" s="7" t="n">
        <v>64000</v>
      </c>
      <c r="G40" s="0" t="s">
        <v>9</v>
      </c>
      <c r="I40" s="10" t="n">
        <v>30.2</v>
      </c>
      <c r="J40" s="10"/>
      <c r="M40" s="0" t="s">
        <v>215</v>
      </c>
      <c r="O40" s="0" t="s">
        <v>9</v>
      </c>
      <c r="S40" s="0" t="s">
        <v>9</v>
      </c>
      <c r="U40" s="0" t="s">
        <v>9</v>
      </c>
      <c r="X40" s="0" t="s">
        <v>9</v>
      </c>
    </row>
    <row r="41" customFormat="false" ht="15" hidden="false" customHeight="false" outlineLevel="0" collapsed="false">
      <c r="C41" s="0" t="s">
        <v>216</v>
      </c>
      <c r="E41" s="7" t="n">
        <v>86000</v>
      </c>
      <c r="G41" s="0" t="s">
        <v>9</v>
      </c>
      <c r="I41" s="10" t="n">
        <v>24.37</v>
      </c>
      <c r="J41" s="10"/>
      <c r="M41" s="0" t="s">
        <v>217</v>
      </c>
      <c r="O41" s="0" t="s">
        <v>9</v>
      </c>
      <c r="S41" s="0" t="s">
        <v>9</v>
      </c>
      <c r="U41" s="0" t="s">
        <v>9</v>
      </c>
      <c r="X41" s="0" t="s">
        <v>9</v>
      </c>
    </row>
    <row r="42" customFormat="false" ht="15" hidden="false" customHeight="false" outlineLevel="0" collapsed="false">
      <c r="C42" s="0" t="s">
        <v>218</v>
      </c>
      <c r="E42" s="7" t="n">
        <v>290800</v>
      </c>
      <c r="G42" s="0" t="s">
        <v>9</v>
      </c>
      <c r="I42" s="10" t="n">
        <v>24.77</v>
      </c>
      <c r="J42" s="10"/>
      <c r="M42" s="0" t="s">
        <v>219</v>
      </c>
      <c r="O42" s="0" t="s">
        <v>9</v>
      </c>
      <c r="S42" s="0" t="s">
        <v>9</v>
      </c>
      <c r="U42" s="0" t="s">
        <v>9</v>
      </c>
      <c r="X42" s="0" t="s">
        <v>9</v>
      </c>
    </row>
    <row r="44" customFormat="false" ht="15" hidden="false" customHeight="false" outlineLevel="0" collapsed="false">
      <c r="E44" s="7" t="n">
        <v>496400</v>
      </c>
      <c r="G44" s="7" t="n">
        <v>83300</v>
      </c>
      <c r="I44" s="10" t="n">
        <v>31.18</v>
      </c>
      <c r="J44" s="10"/>
      <c r="K44" s="0" t="s">
        <v>224</v>
      </c>
      <c r="U44" s="7" t="n">
        <v>115637</v>
      </c>
      <c r="W44" s="5" t="n">
        <v>4929616</v>
      </c>
      <c r="X44" s="5"/>
    </row>
    <row r="46" customFormat="false" ht="15" hidden="false" customHeight="false" outlineLevel="0" collapsed="false">
      <c r="A46" s="0" t="s">
        <v>28</v>
      </c>
      <c r="C46" s="0" t="s">
        <v>202</v>
      </c>
      <c r="E46" s="0" t="s">
        <v>9</v>
      </c>
      <c r="G46" s="7" t="n">
        <v>27900</v>
      </c>
      <c r="I46" s="10" t="n">
        <v>61.41</v>
      </c>
      <c r="J46" s="10"/>
      <c r="M46" s="0" t="s">
        <v>203</v>
      </c>
      <c r="O46" s="0" t="s">
        <v>9</v>
      </c>
      <c r="S46" s="0" t="s">
        <v>9</v>
      </c>
      <c r="U46" s="7" t="n">
        <v>25123</v>
      </c>
      <c r="W46" s="5" t="n">
        <v>1071007</v>
      </c>
      <c r="X46" s="5"/>
    </row>
    <row r="47" customFormat="false" ht="15" hidden="false" customHeight="false" outlineLevel="0" collapsed="false">
      <c r="C47" s="0" t="s">
        <v>204</v>
      </c>
      <c r="E47" s="7" t="n">
        <v>6825</v>
      </c>
      <c r="G47" s="7" t="n">
        <v>20475</v>
      </c>
      <c r="I47" s="10" t="n">
        <v>56.77</v>
      </c>
      <c r="J47" s="10"/>
      <c r="M47" s="0" t="s">
        <v>205</v>
      </c>
      <c r="O47" s="0" t="s">
        <v>9</v>
      </c>
      <c r="S47" s="0" t="s">
        <v>9</v>
      </c>
      <c r="U47" s="7" t="n">
        <v>33415</v>
      </c>
      <c r="X47" s="7" t="n">
        <v>1424467</v>
      </c>
    </row>
    <row r="48" customFormat="false" ht="15" hidden="false" customHeight="false" outlineLevel="0" collapsed="false">
      <c r="C48" s="0" t="s">
        <v>206</v>
      </c>
      <c r="E48" s="7" t="n">
        <v>14300</v>
      </c>
      <c r="G48" s="7" t="n">
        <v>14300</v>
      </c>
      <c r="I48" s="10" t="n">
        <v>46.14</v>
      </c>
      <c r="J48" s="10"/>
      <c r="M48" s="0" t="s">
        <v>207</v>
      </c>
      <c r="O48" s="0" t="s">
        <v>9</v>
      </c>
      <c r="S48" s="0" t="s">
        <v>9</v>
      </c>
      <c r="U48" s="7" t="n">
        <v>38225</v>
      </c>
      <c r="X48" s="7" t="n">
        <v>1629531</v>
      </c>
    </row>
    <row r="49" customFormat="false" ht="15" hidden="false" customHeight="false" outlineLevel="0" collapsed="false">
      <c r="C49" s="0" t="s">
        <v>210</v>
      </c>
      <c r="E49" s="7" t="n">
        <v>22950</v>
      </c>
      <c r="G49" s="7" t="n">
        <v>7650</v>
      </c>
      <c r="I49" s="10" t="n">
        <v>36.3</v>
      </c>
      <c r="J49" s="10"/>
      <c r="M49" s="0" t="s">
        <v>211</v>
      </c>
      <c r="O49" s="0" t="s">
        <v>9</v>
      </c>
      <c r="S49" s="0" t="s">
        <v>9</v>
      </c>
      <c r="U49" s="0" t="s">
        <v>9</v>
      </c>
      <c r="X49" s="0" t="s">
        <v>9</v>
      </c>
    </row>
    <row r="50" customFormat="false" ht="15" hidden="false" customHeight="false" outlineLevel="0" collapsed="false">
      <c r="C50" s="0" t="s">
        <v>214</v>
      </c>
      <c r="E50" s="7" t="n">
        <v>21500</v>
      </c>
      <c r="G50" s="0" t="s">
        <v>9</v>
      </c>
      <c r="I50" s="10" t="n">
        <v>30.2</v>
      </c>
      <c r="J50" s="10"/>
      <c r="M50" s="0" t="s">
        <v>215</v>
      </c>
      <c r="O50" s="0" t="s">
        <v>9</v>
      </c>
      <c r="S50" s="0" t="s">
        <v>9</v>
      </c>
      <c r="U50" s="0" t="s">
        <v>9</v>
      </c>
      <c r="X50" s="0" t="s">
        <v>9</v>
      </c>
    </row>
    <row r="51" customFormat="false" ht="15" hidden="false" customHeight="false" outlineLevel="0" collapsed="false">
      <c r="C51" s="0" t="s">
        <v>216</v>
      </c>
      <c r="E51" s="7" t="n">
        <v>28800</v>
      </c>
      <c r="G51" s="0" t="s">
        <v>9</v>
      </c>
      <c r="I51" s="10" t="n">
        <v>24.37</v>
      </c>
      <c r="J51" s="10"/>
      <c r="M51" s="0" t="s">
        <v>217</v>
      </c>
      <c r="O51" s="0" t="s">
        <v>9</v>
      </c>
      <c r="S51" s="0" t="s">
        <v>9</v>
      </c>
      <c r="U51" s="0" t="s">
        <v>9</v>
      </c>
      <c r="X51" s="0" t="s">
        <v>9</v>
      </c>
    </row>
    <row r="53" customFormat="false" ht="15" hidden="false" customHeight="false" outlineLevel="0" collapsed="false">
      <c r="E53" s="7" t="n">
        <v>94375</v>
      </c>
      <c r="G53" s="7" t="n">
        <v>70325</v>
      </c>
      <c r="I53" s="10" t="n">
        <v>42.77</v>
      </c>
      <c r="J53" s="10"/>
      <c r="K53" s="0" t="s">
        <v>224</v>
      </c>
      <c r="U53" s="7" t="n">
        <v>96763</v>
      </c>
      <c r="W53" s="5" t="n">
        <v>4125005</v>
      </c>
      <c r="X53" s="5"/>
    </row>
    <row r="55" customFormat="false" ht="15" hidden="false" customHeight="false" outlineLevel="0" collapsed="false">
      <c r="A55" s="0" t="s">
        <v>24</v>
      </c>
      <c r="C55" s="0" t="s">
        <v>202</v>
      </c>
      <c r="E55" s="0" t="s">
        <v>9</v>
      </c>
      <c r="G55" s="7" t="n">
        <v>18800</v>
      </c>
      <c r="I55" s="10" t="n">
        <v>61.41</v>
      </c>
      <c r="J55" s="10"/>
      <c r="M55" s="0" t="s">
        <v>203</v>
      </c>
      <c r="O55" s="0" t="s">
        <v>9</v>
      </c>
      <c r="S55" s="0" t="s">
        <v>9</v>
      </c>
      <c r="U55" s="7" t="n">
        <v>16886</v>
      </c>
      <c r="W55" s="5" t="n">
        <v>719857</v>
      </c>
      <c r="X55" s="5"/>
    </row>
    <row r="56" customFormat="false" ht="15" hidden="false" customHeight="false" outlineLevel="0" collapsed="false">
      <c r="C56" s="0" t="s">
        <v>204</v>
      </c>
      <c r="E56" s="7" t="n">
        <v>4825</v>
      </c>
      <c r="G56" s="7" t="n">
        <v>14475</v>
      </c>
      <c r="I56" s="10" t="n">
        <v>56.77</v>
      </c>
      <c r="J56" s="10"/>
      <c r="M56" s="0" t="s">
        <v>205</v>
      </c>
      <c r="O56" s="0" t="s">
        <v>9</v>
      </c>
      <c r="S56" s="0" t="s">
        <v>9</v>
      </c>
      <c r="U56" s="7" t="n">
        <v>23537</v>
      </c>
      <c r="X56" s="7" t="n">
        <v>1003398</v>
      </c>
    </row>
    <row r="57" customFormat="false" ht="15" hidden="false" customHeight="false" outlineLevel="0" collapsed="false">
      <c r="C57" s="0" t="s">
        <v>206</v>
      </c>
      <c r="E57" s="7" t="n">
        <v>10650</v>
      </c>
      <c r="G57" s="7" t="n">
        <v>10650</v>
      </c>
      <c r="I57" s="10" t="n">
        <v>46.14</v>
      </c>
      <c r="J57" s="10"/>
      <c r="M57" s="0" t="s">
        <v>207</v>
      </c>
      <c r="O57" s="0" t="s">
        <v>9</v>
      </c>
      <c r="S57" s="0" t="s">
        <v>9</v>
      </c>
      <c r="U57" s="7" t="n">
        <v>28534</v>
      </c>
      <c r="X57" s="7" t="n">
        <v>1216411</v>
      </c>
    </row>
    <row r="58" customFormat="false" ht="15" hidden="false" customHeight="false" outlineLevel="0" collapsed="false">
      <c r="C58" s="0" t="s">
        <v>210</v>
      </c>
      <c r="E58" s="7" t="n">
        <v>11750</v>
      </c>
      <c r="G58" s="7" t="n">
        <v>5875</v>
      </c>
      <c r="I58" s="10" t="n">
        <v>36.3</v>
      </c>
      <c r="J58" s="10"/>
      <c r="M58" s="0" t="s">
        <v>211</v>
      </c>
      <c r="O58" s="0" t="s">
        <v>9</v>
      </c>
      <c r="S58" s="0" t="s">
        <v>9</v>
      </c>
      <c r="U58" s="0" t="s">
        <v>9</v>
      </c>
      <c r="X58" s="0" t="s">
        <v>9</v>
      </c>
    </row>
    <row r="59" customFormat="false" ht="15" hidden="false" customHeight="false" outlineLevel="0" collapsed="false">
      <c r="C59" s="0" t="s">
        <v>214</v>
      </c>
      <c r="E59" s="7" t="n">
        <v>8875</v>
      </c>
      <c r="G59" s="0" t="s">
        <v>9</v>
      </c>
      <c r="I59" s="10" t="n">
        <v>30.2</v>
      </c>
      <c r="J59" s="10"/>
      <c r="M59" s="0" t="s">
        <v>215</v>
      </c>
      <c r="O59" s="0" t="s">
        <v>9</v>
      </c>
      <c r="S59" s="0" t="s">
        <v>9</v>
      </c>
      <c r="U59" s="0" t="s">
        <v>9</v>
      </c>
      <c r="X59" s="0" t="s">
        <v>9</v>
      </c>
    </row>
    <row r="61" customFormat="false" ht="15" hidden="false" customHeight="false" outlineLevel="0" collapsed="false">
      <c r="E61" s="7" t="n">
        <v>36100</v>
      </c>
      <c r="G61" s="7" t="n">
        <v>49800</v>
      </c>
      <c r="I61" s="10" t="n">
        <v>48.2</v>
      </c>
      <c r="J61" s="10"/>
      <c r="K61" s="0" t="s">
        <v>224</v>
      </c>
      <c r="U61" s="7" t="n">
        <v>68957</v>
      </c>
      <c r="W61" s="5" t="n">
        <v>2939666</v>
      </c>
      <c r="X61" s="5"/>
    </row>
  </sheetData>
  <mergeCells count="67">
    <mergeCell ref="A2:F2"/>
    <mergeCell ref="B5:M5"/>
    <mergeCell ref="N5:X5"/>
    <mergeCell ref="C6:M6"/>
    <mergeCell ref="O6:X6"/>
    <mergeCell ref="D7:L7"/>
    <mergeCell ref="N7:R7"/>
    <mergeCell ref="T7:W7"/>
    <mergeCell ref="D8:F8"/>
    <mergeCell ref="H8:I8"/>
    <mergeCell ref="Q8:R8"/>
    <mergeCell ref="V8:W8"/>
    <mergeCell ref="H9:I9"/>
    <mergeCell ref="I10:J10"/>
    <mergeCell ref="W10:X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W22:X22"/>
    <mergeCell ref="I24:J24"/>
    <mergeCell ref="W24:X24"/>
    <mergeCell ref="I25:J25"/>
    <mergeCell ref="I26:J26"/>
    <mergeCell ref="I27:J27"/>
    <mergeCell ref="R28:S28"/>
    <mergeCell ref="I29:J29"/>
    <mergeCell ref="I30:J30"/>
    <mergeCell ref="I31:J31"/>
    <mergeCell ref="I32:J32"/>
    <mergeCell ref="I34:J34"/>
    <mergeCell ref="R34:S34"/>
    <mergeCell ref="W34:X34"/>
    <mergeCell ref="I36:J36"/>
    <mergeCell ref="W36:X36"/>
    <mergeCell ref="I37:J37"/>
    <mergeCell ref="I38:J38"/>
    <mergeCell ref="I39:J39"/>
    <mergeCell ref="I40:J40"/>
    <mergeCell ref="I41:J41"/>
    <mergeCell ref="I42:J42"/>
    <mergeCell ref="I44:J44"/>
    <mergeCell ref="W44:X44"/>
    <mergeCell ref="I46:J46"/>
    <mergeCell ref="W46:X46"/>
    <mergeCell ref="I47:J47"/>
    <mergeCell ref="I48:J48"/>
    <mergeCell ref="I49:J49"/>
    <mergeCell ref="I50:J50"/>
    <mergeCell ref="I51:J51"/>
    <mergeCell ref="I53:J53"/>
    <mergeCell ref="W53:X53"/>
    <mergeCell ref="I55:J55"/>
    <mergeCell ref="W55:X55"/>
    <mergeCell ref="I56:J56"/>
    <mergeCell ref="I57:J57"/>
    <mergeCell ref="I58:J58"/>
    <mergeCell ref="I59:J59"/>
    <mergeCell ref="I61:J61"/>
    <mergeCell ref="W61:X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7.74"/>
    <col collapsed="false" customWidth="true" hidden="false" outlineLevel="0" max="3" min="3" style="0" width="10.71"/>
    <col collapsed="false" customWidth="true" hidden="false" outlineLevel="0" max="7" min="7" style="0" width="36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27</v>
      </c>
      <c r="C5" s="1" t="s">
        <v>228</v>
      </c>
      <c r="D5" s="1"/>
      <c r="E5" s="1"/>
      <c r="F5" s="1"/>
      <c r="H5" s="4" t="s">
        <v>188</v>
      </c>
      <c r="I5" s="4"/>
      <c r="J5" s="4"/>
      <c r="K5" s="4"/>
    </row>
    <row r="6" customFormat="false" ht="40" hidden="false" customHeight="true" outlineLevel="0" collapsed="false">
      <c r="B6" s="6" t="s">
        <v>229</v>
      </c>
      <c r="D6" s="4" t="s">
        <v>230</v>
      </c>
      <c r="E6" s="4"/>
      <c r="G6" s="6" t="s">
        <v>231</v>
      </c>
      <c r="I6" s="4" t="s">
        <v>232</v>
      </c>
      <c r="J6" s="4"/>
    </row>
    <row r="7" customFormat="false" ht="15" hidden="false" customHeight="false" outlineLevel="0" collapsed="false">
      <c r="A7" s="0" t="s">
        <v>25</v>
      </c>
      <c r="C7" s="0" t="s">
        <v>9</v>
      </c>
      <c r="E7" s="2" t="s">
        <v>156</v>
      </c>
      <c r="F7" s="2"/>
      <c r="H7" s="7" t="n">
        <v>107747</v>
      </c>
      <c r="J7" s="5" t="n">
        <v>4872168</v>
      </c>
      <c r="K7" s="5"/>
    </row>
    <row r="8" customFormat="false" ht="15" hidden="false" customHeight="false" outlineLevel="0" collapsed="false">
      <c r="A8" s="0" t="s">
        <v>27</v>
      </c>
      <c r="C8" s="7" t="n">
        <v>50000</v>
      </c>
      <c r="E8" s="5" t="n">
        <v>1624695</v>
      </c>
      <c r="F8" s="5"/>
      <c r="H8" s="7" t="n">
        <v>119307</v>
      </c>
      <c r="J8" s="5" t="n">
        <v>6130339</v>
      </c>
      <c r="K8" s="5"/>
    </row>
    <row r="9" customFormat="false" ht="15" hidden="false" customHeight="false" outlineLevel="0" collapsed="false">
      <c r="A9" s="0" t="s">
        <v>82</v>
      </c>
      <c r="C9" s="0" t="s">
        <v>9</v>
      </c>
      <c r="E9" s="2" t="s">
        <v>156</v>
      </c>
      <c r="F9" s="2"/>
      <c r="H9" s="7" t="n">
        <v>59794</v>
      </c>
      <c r="J9" s="5" t="n">
        <v>2531084</v>
      </c>
      <c r="K9" s="5"/>
    </row>
    <row r="10" customFormat="false" ht="15" hidden="false" customHeight="false" outlineLevel="0" collapsed="false">
      <c r="A10" s="0" t="s">
        <v>28</v>
      </c>
      <c r="C10" s="0" t="s">
        <v>9</v>
      </c>
      <c r="E10" s="2" t="s">
        <v>156</v>
      </c>
      <c r="F10" s="2"/>
      <c r="H10" s="7" t="n">
        <v>46299</v>
      </c>
      <c r="J10" s="5" t="n">
        <v>1959848</v>
      </c>
      <c r="K10" s="5"/>
    </row>
    <row r="11" customFormat="false" ht="15" hidden="false" customHeight="false" outlineLevel="0" collapsed="false">
      <c r="A11" s="0" t="s">
        <v>24</v>
      </c>
      <c r="C11" s="0" t="s">
        <v>9</v>
      </c>
      <c r="E11" s="2" t="s">
        <v>156</v>
      </c>
      <c r="F11" s="2"/>
      <c r="H11" s="7" t="n">
        <v>35547</v>
      </c>
      <c r="J11" s="5" t="n">
        <v>1504718</v>
      </c>
      <c r="K11" s="5"/>
    </row>
  </sheetData>
  <mergeCells count="15">
    <mergeCell ref="A2:F2"/>
    <mergeCell ref="C5:F5"/>
    <mergeCell ref="H5:K5"/>
    <mergeCell ref="D6:E6"/>
    <mergeCell ref="I6:J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8.74"/>
    <col collapsed="false" customWidth="true" hidden="false" outlineLevel="0" max="5" min="5" style="0" width="25.73"/>
    <col collapsed="false" customWidth="true" hidden="false" outlineLevel="0" max="8" min="8" style="0" width="10.71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234</v>
      </c>
      <c r="C6" s="3" t="s">
        <v>235</v>
      </c>
      <c r="E6" s="6" t="s">
        <v>236</v>
      </c>
      <c r="G6" s="4" t="s">
        <v>237</v>
      </c>
      <c r="H6" s="4"/>
    </row>
    <row r="7" customFormat="false" ht="15" hidden="false" customHeight="false" outlineLevel="0" collapsed="false">
      <c r="A7" s="3" t="s">
        <v>25</v>
      </c>
      <c r="C7" s="0" t="s">
        <v>238</v>
      </c>
      <c r="G7" s="5" t="n">
        <v>1308882</v>
      </c>
      <c r="H7" s="5"/>
    </row>
    <row r="8" customFormat="false" ht="15" hidden="false" customHeight="false" outlineLevel="0" collapsed="false">
      <c r="C8" s="0" t="s">
        <v>239</v>
      </c>
      <c r="E8" s="7" t="n">
        <v>37</v>
      </c>
      <c r="H8" s="7" t="n">
        <v>7819876</v>
      </c>
    </row>
    <row r="9" customFormat="false" ht="15" hidden="false" customHeight="false" outlineLevel="0" collapsed="false">
      <c r="C9" s="0" t="s">
        <v>240</v>
      </c>
      <c r="H9" s="7" t="n">
        <v>13626777</v>
      </c>
    </row>
    <row r="11" customFormat="false" ht="15" hidden="false" customHeight="false" outlineLevel="0" collapsed="false">
      <c r="C11" s="0" t="s">
        <v>7</v>
      </c>
      <c r="G11" s="5" t="n">
        <v>22755535</v>
      </c>
      <c r="H11" s="5"/>
      <c r="I11" s="0" t="s">
        <v>24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27</v>
      </c>
      <c r="C14" s="0" t="s">
        <v>238</v>
      </c>
      <c r="G14" s="5" t="n">
        <v>371120</v>
      </c>
      <c r="H14" s="5"/>
    </row>
    <row r="15" customFormat="false" ht="15" hidden="false" customHeight="false" outlineLevel="0" collapsed="false">
      <c r="C15" s="0" t="s">
        <v>239</v>
      </c>
      <c r="E15" s="7" t="n">
        <v>11</v>
      </c>
      <c r="H15" s="7" t="n">
        <v>2368679</v>
      </c>
    </row>
    <row r="16" customFormat="false" ht="15" hidden="false" customHeight="false" outlineLevel="0" collapsed="false">
      <c r="C16" s="0" t="s">
        <v>240</v>
      </c>
      <c r="H16" s="7" t="n">
        <v>7725277</v>
      </c>
    </row>
    <row r="18" customFormat="false" ht="15" hidden="false" customHeight="false" outlineLevel="0" collapsed="false">
      <c r="C18" s="0" t="s">
        <v>7</v>
      </c>
      <c r="G18" s="5" t="n">
        <v>10465076</v>
      </c>
      <c r="H18" s="5"/>
      <c r="I18" s="0" t="s">
        <v>241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82</v>
      </c>
      <c r="C21" s="0" t="s">
        <v>238</v>
      </c>
      <c r="G21" s="5" t="n">
        <v>1096136</v>
      </c>
      <c r="H21" s="5"/>
    </row>
    <row r="22" customFormat="false" ht="15" hidden="false" customHeight="false" outlineLevel="0" collapsed="false">
      <c r="C22" s="0" t="s">
        <v>239</v>
      </c>
      <c r="E22" s="7" t="n">
        <v>37</v>
      </c>
      <c r="H22" s="7" t="n">
        <v>4867593</v>
      </c>
    </row>
    <row r="23" customFormat="false" ht="15" hidden="false" customHeight="false" outlineLevel="0" collapsed="false">
      <c r="C23" s="0" t="s">
        <v>240</v>
      </c>
      <c r="H23" s="7" t="n">
        <v>5888949</v>
      </c>
    </row>
    <row r="25" customFormat="false" ht="15" hidden="false" customHeight="false" outlineLevel="0" collapsed="false">
      <c r="C25" s="0" t="s">
        <v>7</v>
      </c>
      <c r="G25" s="5" t="n">
        <v>11852678</v>
      </c>
      <c r="H25" s="5"/>
      <c r="I25" s="0" t="s">
        <v>24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 t="s">
        <v>28</v>
      </c>
      <c r="C28" s="0" t="s">
        <v>238</v>
      </c>
      <c r="G28" s="5" t="n">
        <v>106456</v>
      </c>
      <c r="H28" s="5"/>
    </row>
    <row r="29" customFormat="false" ht="15" hidden="false" customHeight="false" outlineLevel="0" collapsed="false">
      <c r="C29" s="0" t="s">
        <v>239</v>
      </c>
      <c r="E29" s="7" t="n">
        <v>8</v>
      </c>
      <c r="H29" s="7" t="n">
        <v>309504</v>
      </c>
    </row>
    <row r="30" customFormat="false" ht="15" hidden="false" customHeight="false" outlineLevel="0" collapsed="false">
      <c r="C30" s="0" t="s">
        <v>240</v>
      </c>
      <c r="H30" s="7" t="n">
        <v>2355545</v>
      </c>
    </row>
    <row r="32" customFormat="false" ht="15" hidden="false" customHeight="false" outlineLevel="0" collapsed="false">
      <c r="C32" s="0" t="s">
        <v>7</v>
      </c>
      <c r="G32" s="5" t="n">
        <v>2771505</v>
      </c>
      <c r="H32" s="5"/>
      <c r="I32" s="0" t="s">
        <v>242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3" t="s">
        <v>24</v>
      </c>
      <c r="C35" s="0" t="s">
        <v>238</v>
      </c>
      <c r="G35" s="5" t="n">
        <v>91803</v>
      </c>
      <c r="H35" s="5"/>
    </row>
    <row r="36" customFormat="false" ht="15" hidden="false" customHeight="false" outlineLevel="0" collapsed="false">
      <c r="C36" s="0" t="s">
        <v>239</v>
      </c>
      <c r="E36" s="7" t="n">
        <v>5</v>
      </c>
      <c r="H36" s="7" t="n">
        <v>276412</v>
      </c>
    </row>
    <row r="37" customFormat="false" ht="15" hidden="false" customHeight="false" outlineLevel="0" collapsed="false">
      <c r="C37" s="0" t="s">
        <v>240</v>
      </c>
      <c r="H37" s="7" t="n">
        <v>1783278</v>
      </c>
    </row>
    <row r="39" customFormat="false" ht="15" hidden="false" customHeight="false" outlineLevel="0" collapsed="false">
      <c r="C39" s="0" t="s">
        <v>7</v>
      </c>
      <c r="G39" s="5" t="n">
        <v>2151493</v>
      </c>
      <c r="H39" s="5"/>
      <c r="I39" s="0" t="s">
        <v>241</v>
      </c>
    </row>
  </sheetData>
  <mergeCells count="27">
    <mergeCell ref="A2:F2"/>
    <mergeCell ref="B5:C5"/>
    <mergeCell ref="D5:E5"/>
    <mergeCell ref="F5:I5"/>
    <mergeCell ref="G6:H6"/>
    <mergeCell ref="G7:H7"/>
    <mergeCell ref="G11:H11"/>
    <mergeCell ref="B13:C13"/>
    <mergeCell ref="D13:E13"/>
    <mergeCell ref="F13:I13"/>
    <mergeCell ref="G14:H14"/>
    <mergeCell ref="G18:H18"/>
    <mergeCell ref="B20:C20"/>
    <mergeCell ref="D20:E20"/>
    <mergeCell ref="F20:I20"/>
    <mergeCell ref="G21:H21"/>
    <mergeCell ref="G25:H25"/>
    <mergeCell ref="B27:C27"/>
    <mergeCell ref="D27:E27"/>
    <mergeCell ref="F27:I27"/>
    <mergeCell ref="G28:H28"/>
    <mergeCell ref="G32:H32"/>
    <mergeCell ref="B34:C34"/>
    <mergeCell ref="D34:E34"/>
    <mergeCell ref="F34:I34"/>
    <mergeCell ref="G35:H35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4" t="s">
        <v>243</v>
      </c>
      <c r="B2" s="4"/>
      <c r="C2" s="4"/>
      <c r="D2" s="4"/>
      <c r="E2" s="4"/>
      <c r="F2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40" hidden="false" customHeight="true" outlineLevel="0" collapsed="false">
      <c r="A6" s="3" t="s">
        <v>244</v>
      </c>
      <c r="C6" s="4" t="s">
        <v>245</v>
      </c>
      <c r="D6" s="4"/>
      <c r="F6" s="4" t="s">
        <v>246</v>
      </c>
      <c r="G6" s="4"/>
      <c r="I6" s="4" t="s">
        <v>247</v>
      </c>
      <c r="J6" s="4"/>
      <c r="M6" s="4" t="s">
        <v>248</v>
      </c>
      <c r="N6" s="4"/>
    </row>
    <row r="7" customFormat="false" ht="15" hidden="false" customHeight="false" outlineLevel="0" collapsed="false">
      <c r="A7" s="0" t="s">
        <v>25</v>
      </c>
      <c r="C7" s="5" t="n">
        <v>189495</v>
      </c>
      <c r="D7" s="5"/>
      <c r="F7" s="5" t="n">
        <v>95614</v>
      </c>
      <c r="G7" s="5"/>
      <c r="I7" s="11" t="n">
        <v>-722693</v>
      </c>
      <c r="J7" s="11"/>
      <c r="M7" s="5" t="n">
        <v>15730112</v>
      </c>
      <c r="N7" s="5"/>
    </row>
    <row r="8" customFormat="false" ht="15" hidden="false" customHeight="false" outlineLevel="0" collapsed="false">
      <c r="A8" s="0" t="s">
        <v>27</v>
      </c>
      <c r="C8" s="5" t="n">
        <v>48529</v>
      </c>
      <c r="D8" s="5"/>
      <c r="F8" s="5" t="n">
        <v>60680</v>
      </c>
      <c r="G8" s="5"/>
      <c r="I8" s="5" t="n">
        <v>113929</v>
      </c>
      <c r="J8" s="5"/>
      <c r="M8" s="5" t="n">
        <v>10161854</v>
      </c>
      <c r="N8" s="5"/>
    </row>
    <row r="9" customFormat="false" ht="15" hidden="false" customHeight="false" outlineLevel="0" collapsed="false">
      <c r="A9" s="0" t="s">
        <v>82</v>
      </c>
      <c r="C9" s="5" t="n">
        <v>894065</v>
      </c>
      <c r="D9" s="5"/>
      <c r="F9" s="5" t="n">
        <v>42717</v>
      </c>
      <c r="G9" s="5"/>
      <c r="I9" s="11" t="n">
        <v>-895495</v>
      </c>
      <c r="J9" s="11"/>
      <c r="M9" s="5" t="n">
        <v>4491339</v>
      </c>
      <c r="N9" s="5"/>
    </row>
    <row r="10" customFormat="false" ht="15" hidden="false" customHeight="false" outlineLevel="0" collapsed="false">
      <c r="A10" s="0" t="s">
        <v>28</v>
      </c>
      <c r="C10" s="5" t="n">
        <v>34411</v>
      </c>
      <c r="D10" s="5"/>
      <c r="F10" s="5" t="n">
        <v>35604</v>
      </c>
      <c r="G10" s="5"/>
      <c r="I10" s="11" t="n">
        <v>-72176</v>
      </c>
      <c r="J10" s="11"/>
      <c r="M10" s="5" t="n">
        <v>457332</v>
      </c>
      <c r="N10" s="5"/>
    </row>
    <row r="11" customFormat="false" ht="15" hidden="false" customHeight="false" outlineLevel="0" collapsed="false">
      <c r="A11" s="8" t="s">
        <v>157</v>
      </c>
      <c r="C11" s="5" t="n">
        <v>30107</v>
      </c>
      <c r="D11" s="5"/>
      <c r="F11" s="5" t="n">
        <v>28301</v>
      </c>
      <c r="G11" s="5"/>
      <c r="I11" s="11" t="n">
        <v>-9188</v>
      </c>
      <c r="J11" s="11"/>
      <c r="M11" s="5" t="n">
        <v>439201</v>
      </c>
      <c r="N11" s="5"/>
    </row>
  </sheetData>
  <mergeCells count="29">
    <mergeCell ref="A2:F2"/>
    <mergeCell ref="B5:D5"/>
    <mergeCell ref="E5:G5"/>
    <mergeCell ref="H5:K5"/>
    <mergeCell ref="L5:N5"/>
    <mergeCell ref="C6:D6"/>
    <mergeCell ref="F6:G6"/>
    <mergeCell ref="I6:J6"/>
    <mergeCell ref="M6:N6"/>
    <mergeCell ref="C7:D7"/>
    <mergeCell ref="F7:G7"/>
    <mergeCell ref="I7:J7"/>
    <mergeCell ref="M7:N7"/>
    <mergeCell ref="C8:D8"/>
    <mergeCell ref="F8:G8"/>
    <mergeCell ref="I8:J8"/>
    <mergeCell ref="M8:N8"/>
    <mergeCell ref="C9:D9"/>
    <mergeCell ref="F9:G9"/>
    <mergeCell ref="I9:J9"/>
    <mergeCell ref="M9:N9"/>
    <mergeCell ref="C10:D10"/>
    <mergeCell ref="F10:G10"/>
    <mergeCell ref="I10:J10"/>
    <mergeCell ref="M10:N10"/>
    <mergeCell ref="C11:D11"/>
    <mergeCell ref="F11:G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0</v>
      </c>
      <c r="C5" s="4" t="s">
        <v>251</v>
      </c>
      <c r="D5" s="4"/>
      <c r="E5" s="4"/>
      <c r="F5" s="4"/>
      <c r="G5" s="4"/>
      <c r="K5" s="1" t="s">
        <v>252</v>
      </c>
      <c r="L5" s="1"/>
    </row>
    <row r="6" customFormat="false" ht="40" hidden="false" customHeight="true" outlineLevel="0" collapsed="false">
      <c r="B6" s="4" t="s">
        <v>253</v>
      </c>
      <c r="C6" s="4"/>
      <c r="E6" s="1" t="s">
        <v>254</v>
      </c>
      <c r="F6" s="1"/>
      <c r="J6" s="1" t="s">
        <v>255</v>
      </c>
      <c r="K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5</v>
      </c>
    </row>
    <row r="9" customFormat="false" ht="15" hidden="false" customHeight="false" outlineLevel="0" collapsed="false">
      <c r="A9" s="0" t="s">
        <v>256</v>
      </c>
      <c r="C9" s="5" t="n">
        <v>5737600</v>
      </c>
      <c r="D9" s="5"/>
      <c r="F9" s="5" t="n">
        <v>8606400</v>
      </c>
      <c r="G9" s="5"/>
      <c r="K9" s="2" t="s">
        <v>156</v>
      </c>
      <c r="L9" s="2"/>
    </row>
    <row r="10" customFormat="false" ht="15" hidden="false" customHeight="false" outlineLevel="0" collapsed="false">
      <c r="A10" s="0" t="s">
        <v>257</v>
      </c>
      <c r="D10" s="0" t="s">
        <v>9</v>
      </c>
      <c r="G10" s="7" t="n">
        <v>15951308</v>
      </c>
      <c r="L10" s="7" t="n">
        <v>15951308</v>
      </c>
    </row>
    <row r="11" customFormat="false" ht="15" hidden="false" customHeight="false" outlineLevel="0" collapsed="false">
      <c r="A11" s="0" t="s">
        <v>258</v>
      </c>
      <c r="D11" s="0" t="s">
        <v>9</v>
      </c>
      <c r="G11" s="0" t="s">
        <v>9</v>
      </c>
      <c r="L11" s="0" t="s">
        <v>9</v>
      </c>
    </row>
    <row r="12" customFormat="false" ht="15" hidden="false" customHeight="false" outlineLevel="0" collapsed="false">
      <c r="A12" s="0" t="s">
        <v>259</v>
      </c>
      <c r="D12" s="7" t="n">
        <v>28127</v>
      </c>
      <c r="G12" s="7" t="n">
        <v>45424</v>
      </c>
      <c r="L12" s="0" t="s">
        <v>9</v>
      </c>
    </row>
    <row r="13" customFormat="false" ht="15" hidden="false" customHeight="false" outlineLevel="0" collapsed="false">
      <c r="A13" s="0" t="s">
        <v>260</v>
      </c>
      <c r="D13" s="7" t="n">
        <v>50000</v>
      </c>
      <c r="G13" s="7" t="n">
        <v>75000</v>
      </c>
      <c r="L13" s="0" t="s">
        <v>9</v>
      </c>
    </row>
    <row r="14" customFormat="false" ht="15" hidden="false" customHeight="false" outlineLevel="0" collapsed="false">
      <c r="A14" s="0" t="s">
        <v>261</v>
      </c>
      <c r="D14" s="7" t="n">
        <v>50000</v>
      </c>
      <c r="G14" s="7" t="n">
        <v>50000</v>
      </c>
      <c r="L14" s="0" t="s">
        <v>9</v>
      </c>
    </row>
    <row r="15" customFormat="false" ht="15" hidden="false" customHeight="false" outlineLevel="0" collapsed="false">
      <c r="A15" s="0" t="s">
        <v>262</v>
      </c>
      <c r="D15" s="0" t="s">
        <v>9</v>
      </c>
      <c r="G15" s="7" t="n">
        <v>10351071</v>
      </c>
      <c r="L15" s="0" t="s">
        <v>9</v>
      </c>
    </row>
    <row r="17" customFormat="false" ht="15" hidden="false" customHeight="false" outlineLevel="0" collapsed="false">
      <c r="C17" s="5" t="n">
        <v>5865727</v>
      </c>
      <c r="D17" s="5"/>
      <c r="F17" s="5" t="n">
        <v>35079203</v>
      </c>
      <c r="G17" s="5"/>
      <c r="K17" s="5" t="n">
        <v>15951308</v>
      </c>
      <c r="L17" s="5"/>
    </row>
    <row r="20" customFormat="false" ht="15" hidden="false" customHeight="false" outlineLevel="0" collapsed="false">
      <c r="A20" s="3" t="s">
        <v>27</v>
      </c>
    </row>
    <row r="21" customFormat="false" ht="15" hidden="false" customHeight="false" outlineLevel="0" collapsed="false">
      <c r="A21" s="0" t="s">
        <v>256</v>
      </c>
      <c r="C21" s="5" t="n">
        <v>3838133</v>
      </c>
      <c r="D21" s="5"/>
      <c r="F21" s="5" t="n">
        <v>5757200</v>
      </c>
      <c r="G21" s="5"/>
      <c r="K21" s="2" t="s">
        <v>156</v>
      </c>
      <c r="L21" s="2"/>
    </row>
    <row r="22" customFormat="false" ht="15" hidden="false" customHeight="false" outlineLevel="0" collapsed="false">
      <c r="A22" s="0" t="s">
        <v>257</v>
      </c>
      <c r="D22" s="0" t="s">
        <v>9</v>
      </c>
      <c r="G22" s="7" t="n">
        <v>10307540</v>
      </c>
      <c r="L22" s="7" t="n">
        <v>10307540</v>
      </c>
    </row>
    <row r="23" customFormat="false" ht="15" hidden="false" customHeight="false" outlineLevel="0" collapsed="false">
      <c r="A23" s="0" t="s">
        <v>258</v>
      </c>
      <c r="D23" s="0" t="s">
        <v>9</v>
      </c>
      <c r="G23" s="0" t="s">
        <v>9</v>
      </c>
      <c r="L23" s="0" t="s">
        <v>9</v>
      </c>
    </row>
    <row r="24" customFormat="false" ht="15" hidden="false" customHeight="false" outlineLevel="0" collapsed="false">
      <c r="A24" s="0" t="s">
        <v>259</v>
      </c>
      <c r="D24" s="7" t="n">
        <v>36045</v>
      </c>
      <c r="G24" s="7" t="n">
        <v>57949</v>
      </c>
      <c r="L24" s="0" t="s">
        <v>9</v>
      </c>
    </row>
    <row r="25" customFormat="false" ht="15" hidden="false" customHeight="false" outlineLevel="0" collapsed="false">
      <c r="A25" s="0" t="s">
        <v>260</v>
      </c>
      <c r="D25" s="7" t="n">
        <v>50000</v>
      </c>
      <c r="G25" s="7" t="n">
        <v>75000</v>
      </c>
      <c r="L25" s="0" t="s">
        <v>9</v>
      </c>
    </row>
    <row r="26" customFormat="false" ht="15" hidden="false" customHeight="false" outlineLevel="0" collapsed="false">
      <c r="A26" s="0" t="s">
        <v>261</v>
      </c>
      <c r="D26" s="7" t="n">
        <v>50000</v>
      </c>
      <c r="G26" s="7" t="n">
        <v>50000</v>
      </c>
      <c r="L26" s="0" t="s">
        <v>9</v>
      </c>
    </row>
    <row r="27" customFormat="false" ht="15" hidden="false" customHeight="false" outlineLevel="0" collapsed="false">
      <c r="A27" s="0" t="s">
        <v>262</v>
      </c>
      <c r="D27" s="0" t="s">
        <v>9</v>
      </c>
      <c r="G27" s="0" t="s">
        <v>9</v>
      </c>
      <c r="L27" s="0" t="s">
        <v>9</v>
      </c>
    </row>
    <row r="29" customFormat="false" ht="15" hidden="false" customHeight="false" outlineLevel="0" collapsed="false">
      <c r="C29" s="5" t="n">
        <v>3974178</v>
      </c>
      <c r="D29" s="5"/>
      <c r="F29" s="5" t="n">
        <v>16247689</v>
      </c>
      <c r="G29" s="5"/>
      <c r="K29" s="5" t="n">
        <v>10307540</v>
      </c>
      <c r="L29" s="5"/>
    </row>
    <row r="32" customFormat="false" ht="15" hidden="false" customHeight="false" outlineLevel="0" collapsed="false">
      <c r="A32" s="3" t="s">
        <v>82</v>
      </c>
    </row>
    <row r="33" customFormat="false" ht="15" hidden="false" customHeight="false" outlineLevel="0" collapsed="false">
      <c r="A33" s="0" t="s">
        <v>256</v>
      </c>
      <c r="C33" s="2" t="s">
        <v>156</v>
      </c>
      <c r="D33" s="2"/>
      <c r="F33" s="2" t="s">
        <v>156</v>
      </c>
      <c r="G33" s="2"/>
      <c r="K33" s="2" t="s">
        <v>156</v>
      </c>
      <c r="L33" s="2"/>
    </row>
    <row r="34" customFormat="false" ht="15" hidden="false" customHeight="false" outlineLevel="0" collapsed="false">
      <c r="A34" s="0" t="s">
        <v>257</v>
      </c>
      <c r="D34" s="0" t="s">
        <v>9</v>
      </c>
      <c r="G34" s="0" t="s">
        <v>9</v>
      </c>
      <c r="L34" s="7" t="n">
        <v>5896758</v>
      </c>
    </row>
    <row r="35" customFormat="false" ht="15" hidden="false" customHeight="false" outlineLevel="0" collapsed="false">
      <c r="A35" s="0" t="s">
        <v>258</v>
      </c>
      <c r="D35" s="0" t="s">
        <v>9</v>
      </c>
      <c r="G35" s="0" t="s">
        <v>9</v>
      </c>
      <c r="L35" s="0" t="s">
        <v>9</v>
      </c>
    </row>
    <row r="36" customFormat="false" ht="15" hidden="false" customHeight="false" outlineLevel="0" collapsed="false">
      <c r="A36" s="0" t="s">
        <v>259</v>
      </c>
      <c r="D36" s="0" t="s">
        <v>9</v>
      </c>
      <c r="G36" s="0" t="s">
        <v>9</v>
      </c>
      <c r="L36" s="0" t="s">
        <v>9</v>
      </c>
    </row>
    <row r="37" customFormat="false" ht="15" hidden="false" customHeight="false" outlineLevel="0" collapsed="false">
      <c r="A37" s="0" t="s">
        <v>260</v>
      </c>
      <c r="D37" s="0" t="s">
        <v>9</v>
      </c>
      <c r="G37" s="0" t="s">
        <v>9</v>
      </c>
      <c r="L37" s="0" t="s">
        <v>9</v>
      </c>
    </row>
    <row r="38" customFormat="false" ht="15" hidden="false" customHeight="false" outlineLevel="0" collapsed="false">
      <c r="A38" s="0" t="s">
        <v>261</v>
      </c>
      <c r="D38" s="0" t="s">
        <v>9</v>
      </c>
      <c r="G38" s="0" t="s">
        <v>9</v>
      </c>
      <c r="L38" s="0" t="s">
        <v>9</v>
      </c>
    </row>
    <row r="39" customFormat="false" ht="15" hidden="false" customHeight="false" outlineLevel="0" collapsed="false">
      <c r="A39" s="0" t="s">
        <v>262</v>
      </c>
      <c r="D39" s="0" t="s">
        <v>9</v>
      </c>
      <c r="G39" s="0" t="s">
        <v>9</v>
      </c>
      <c r="L39" s="0" t="s">
        <v>9</v>
      </c>
    </row>
    <row r="41" customFormat="false" ht="15" hidden="false" customHeight="false" outlineLevel="0" collapsed="false">
      <c r="C41" s="2" t="s">
        <v>156</v>
      </c>
      <c r="D41" s="2"/>
      <c r="F41" s="2" t="s">
        <v>156</v>
      </c>
      <c r="G41" s="2"/>
      <c r="K41" s="5" t="n">
        <v>5896758</v>
      </c>
      <c r="L41" s="5"/>
    </row>
    <row r="44" customFormat="false" ht="15" hidden="false" customHeight="false" outlineLevel="0" collapsed="false">
      <c r="A44" s="3" t="s">
        <v>28</v>
      </c>
    </row>
    <row r="45" customFormat="false" ht="15" hidden="false" customHeight="false" outlineLevel="0" collapsed="false">
      <c r="A45" s="0" t="s">
        <v>256</v>
      </c>
      <c r="C45" s="5" t="n">
        <v>2506933</v>
      </c>
      <c r="D45" s="5"/>
      <c r="F45" s="5" t="n">
        <v>3756400</v>
      </c>
      <c r="G45" s="5"/>
      <c r="K45" s="2" t="s">
        <v>156</v>
      </c>
      <c r="L45" s="2"/>
    </row>
    <row r="46" customFormat="false" ht="15" hidden="false" customHeight="false" outlineLevel="0" collapsed="false">
      <c r="A46" s="0" t="s">
        <v>257</v>
      </c>
      <c r="D46" s="0" t="s">
        <v>9</v>
      </c>
      <c r="G46" s="7" t="n">
        <v>4965887</v>
      </c>
      <c r="L46" s="7" t="n">
        <v>4965887</v>
      </c>
    </row>
    <row r="47" customFormat="false" ht="15" hidden="false" customHeight="false" outlineLevel="0" collapsed="false">
      <c r="A47" s="0" t="s">
        <v>258</v>
      </c>
      <c r="D47" s="0" t="s">
        <v>9</v>
      </c>
      <c r="G47" s="7" t="n">
        <v>3307887</v>
      </c>
      <c r="L47" s="0" t="s">
        <v>9</v>
      </c>
    </row>
    <row r="48" customFormat="false" ht="15" hidden="false" customHeight="false" outlineLevel="0" collapsed="false">
      <c r="A48" s="0" t="s">
        <v>259</v>
      </c>
      <c r="D48" s="7" t="n">
        <v>44699</v>
      </c>
      <c r="G48" s="7" t="n">
        <v>89550</v>
      </c>
      <c r="L48" s="0" t="s">
        <v>9</v>
      </c>
    </row>
    <row r="49" customFormat="false" ht="15" hidden="false" customHeight="false" outlineLevel="0" collapsed="false">
      <c r="A49" s="0" t="s">
        <v>260</v>
      </c>
      <c r="D49" s="7" t="n">
        <v>50000</v>
      </c>
      <c r="G49" s="7" t="n">
        <v>75000</v>
      </c>
      <c r="L49" s="0" t="s">
        <v>9</v>
      </c>
    </row>
    <row r="50" customFormat="false" ht="15" hidden="false" customHeight="false" outlineLevel="0" collapsed="false">
      <c r="A50" s="0" t="s">
        <v>261</v>
      </c>
      <c r="D50" s="7" t="n">
        <v>50000</v>
      </c>
      <c r="G50" s="7" t="n">
        <v>50000</v>
      </c>
      <c r="L50" s="0" t="s">
        <v>9</v>
      </c>
    </row>
    <row r="51" customFormat="false" ht="15" hidden="false" customHeight="false" outlineLevel="0" collapsed="false">
      <c r="A51" s="0" t="s">
        <v>262</v>
      </c>
      <c r="D51" s="0" t="s">
        <v>9</v>
      </c>
      <c r="G51" s="7" t="n">
        <v>5791196</v>
      </c>
      <c r="L51" s="0" t="s">
        <v>9</v>
      </c>
    </row>
    <row r="53" customFormat="false" ht="15" hidden="false" customHeight="false" outlineLevel="0" collapsed="false">
      <c r="C53" s="5" t="n">
        <v>2651632</v>
      </c>
      <c r="D53" s="5"/>
      <c r="F53" s="5" t="n">
        <v>18035920</v>
      </c>
      <c r="G53" s="5"/>
      <c r="K53" s="5" t="n">
        <v>4965887</v>
      </c>
      <c r="L53" s="5"/>
    </row>
    <row r="56" customFormat="false" ht="15" hidden="false" customHeight="false" outlineLevel="0" collapsed="false">
      <c r="A56" s="3" t="s">
        <v>24</v>
      </c>
    </row>
    <row r="57" customFormat="false" ht="15" hidden="false" customHeight="false" outlineLevel="0" collapsed="false">
      <c r="A57" s="0" t="s">
        <v>256</v>
      </c>
      <c r="C57" s="5" t="n">
        <v>2219333</v>
      </c>
      <c r="D57" s="5"/>
      <c r="F57" s="5" t="n">
        <v>3329000</v>
      </c>
      <c r="G57" s="5"/>
      <c r="K57" s="2" t="s">
        <v>156</v>
      </c>
      <c r="L57" s="2"/>
    </row>
    <row r="58" customFormat="false" ht="15" hidden="false" customHeight="false" outlineLevel="0" collapsed="false">
      <c r="A58" s="0" t="s">
        <v>257</v>
      </c>
      <c r="D58" s="0" t="s">
        <v>9</v>
      </c>
      <c r="G58" s="7" t="n">
        <v>3517725</v>
      </c>
      <c r="L58" s="7" t="n">
        <v>3517725</v>
      </c>
    </row>
    <row r="59" customFormat="false" ht="15" hidden="false" customHeight="false" outlineLevel="0" collapsed="false">
      <c r="A59" s="0" t="s">
        <v>258</v>
      </c>
      <c r="D59" s="0" t="s">
        <v>9</v>
      </c>
      <c r="G59" s="7" t="n">
        <v>929346</v>
      </c>
      <c r="L59" s="0" t="s">
        <v>9</v>
      </c>
    </row>
    <row r="60" customFormat="false" ht="15" hidden="false" customHeight="false" outlineLevel="0" collapsed="false">
      <c r="A60" s="0" t="s">
        <v>259</v>
      </c>
      <c r="D60" s="7" t="n">
        <v>44699</v>
      </c>
      <c r="G60" s="7" t="n">
        <v>91917</v>
      </c>
      <c r="L60" s="0" t="s">
        <v>9</v>
      </c>
    </row>
    <row r="61" customFormat="false" ht="15" hidden="false" customHeight="false" outlineLevel="0" collapsed="false">
      <c r="A61" s="0" t="s">
        <v>260</v>
      </c>
      <c r="D61" s="7" t="n">
        <v>50000</v>
      </c>
      <c r="G61" s="7" t="n">
        <v>75000</v>
      </c>
      <c r="L61" s="0" t="s">
        <v>9</v>
      </c>
    </row>
    <row r="62" customFormat="false" ht="15" hidden="false" customHeight="false" outlineLevel="0" collapsed="false">
      <c r="A62" s="0" t="s">
        <v>261</v>
      </c>
      <c r="D62" s="7" t="n">
        <v>50000</v>
      </c>
      <c r="G62" s="7" t="n">
        <v>50000</v>
      </c>
      <c r="L62" s="0" t="s">
        <v>9</v>
      </c>
    </row>
    <row r="63" customFormat="false" ht="15" hidden="false" customHeight="false" outlineLevel="0" collapsed="false">
      <c r="A63" s="0" t="s">
        <v>262</v>
      </c>
      <c r="D63" s="0" t="s">
        <v>9</v>
      </c>
      <c r="G63" s="7" t="n">
        <v>3405762</v>
      </c>
      <c r="L63" s="0" t="s">
        <v>9</v>
      </c>
    </row>
    <row r="65" customFormat="false" ht="15" hidden="false" customHeight="false" outlineLevel="0" collapsed="false">
      <c r="C65" s="5" t="n">
        <v>2364032</v>
      </c>
      <c r="D65" s="5"/>
      <c r="F65" s="5" t="n">
        <v>11398750</v>
      </c>
      <c r="G65" s="5"/>
      <c r="K65" s="5" t="n">
        <v>3517725</v>
      </c>
      <c r="L65" s="5"/>
    </row>
  </sheetData>
  <mergeCells count="40">
    <mergeCell ref="A2:F2"/>
    <mergeCell ref="C5:G5"/>
    <mergeCell ref="K5:L5"/>
    <mergeCell ref="B6:C6"/>
    <mergeCell ref="E6:F6"/>
    <mergeCell ref="J6:K6"/>
    <mergeCell ref="B7:D7"/>
    <mergeCell ref="E7:G7"/>
    <mergeCell ref="H7:I7"/>
    <mergeCell ref="J7:L7"/>
    <mergeCell ref="C9:D9"/>
    <mergeCell ref="F9:G9"/>
    <mergeCell ref="K9:L9"/>
    <mergeCell ref="C17:D17"/>
    <mergeCell ref="F17:G17"/>
    <mergeCell ref="K17:L17"/>
    <mergeCell ref="C21:D21"/>
    <mergeCell ref="F21:G21"/>
    <mergeCell ref="K21:L21"/>
    <mergeCell ref="C29:D29"/>
    <mergeCell ref="F29:G29"/>
    <mergeCell ref="K29:L29"/>
    <mergeCell ref="C33:D33"/>
    <mergeCell ref="F33:G33"/>
    <mergeCell ref="K33:L33"/>
    <mergeCell ref="C41:D41"/>
    <mergeCell ref="F41:G41"/>
    <mergeCell ref="K41:L41"/>
    <mergeCell ref="C45:D45"/>
    <mergeCell ref="F45:G45"/>
    <mergeCell ref="K45:L45"/>
    <mergeCell ref="C53:D53"/>
    <mergeCell ref="F53:G53"/>
    <mergeCell ref="K53:L53"/>
    <mergeCell ref="C57:D57"/>
    <mergeCell ref="F57:G57"/>
    <mergeCell ref="K57:L57"/>
    <mergeCell ref="C65:D65"/>
    <mergeCell ref="F65:G65"/>
    <mergeCell ref="K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1.73"/>
    <col collapsed="false" customWidth="true" hidden="false" outlineLevel="0" max="5" min="5" style="0" width="41.75"/>
    <col collapsed="false" customWidth="true" hidden="false" outlineLevel="0" max="7" min="7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20</v>
      </c>
      <c r="C6" s="6" t="s">
        <v>21</v>
      </c>
      <c r="E6" s="6" t="s">
        <v>22</v>
      </c>
      <c r="G6" s="6" t="s">
        <v>23</v>
      </c>
      <c r="I6" s="3" t="s">
        <v>7</v>
      </c>
    </row>
    <row r="8" customFormat="false" ht="15" hidden="false" customHeight="false" outlineLevel="0" collapsed="false">
      <c r="A8" s="0" t="s">
        <v>8</v>
      </c>
      <c r="C8" s="7" t="n">
        <v>235</v>
      </c>
      <c r="E8" s="7" t="n">
        <v>45000</v>
      </c>
      <c r="G8" s="7" t="n">
        <v>12571</v>
      </c>
      <c r="I8" s="7" t="n">
        <v>57806</v>
      </c>
    </row>
    <row r="9" customFormat="false" ht="15" hidden="false" customHeight="false" outlineLevel="0" collapsed="false">
      <c r="A9" s="0" t="s">
        <v>24</v>
      </c>
      <c r="C9" s="7" t="n">
        <v>97204</v>
      </c>
      <c r="E9" s="7" t="n">
        <v>56825</v>
      </c>
      <c r="G9" s="7" t="n">
        <v>2147</v>
      </c>
      <c r="I9" s="7" t="n">
        <v>156176</v>
      </c>
    </row>
    <row r="10" customFormat="false" ht="15" hidden="false" customHeight="false" outlineLevel="0" collapsed="false">
      <c r="A10" s="0" t="s">
        <v>10</v>
      </c>
      <c r="C10" s="7" t="n">
        <v>6966</v>
      </c>
      <c r="E10" s="7" t="n">
        <v>50000</v>
      </c>
      <c r="G10" s="7" t="n">
        <v>8759</v>
      </c>
      <c r="I10" s="7" t="n">
        <v>65725</v>
      </c>
    </row>
    <row r="11" customFormat="false" ht="15" hidden="false" customHeight="false" outlineLevel="0" collapsed="false">
      <c r="A11" s="0" t="s">
        <v>25</v>
      </c>
      <c r="C11" s="7" t="n">
        <v>463008</v>
      </c>
      <c r="E11" s="7" t="n">
        <v>1118950</v>
      </c>
      <c r="G11" s="7" t="n">
        <v>92889</v>
      </c>
      <c r="I11" s="7" t="n">
        <v>1674847</v>
      </c>
    </row>
    <row r="12" customFormat="false" ht="15" hidden="false" customHeight="false" outlineLevel="0" collapsed="false">
      <c r="A12" s="0" t="s">
        <v>11</v>
      </c>
      <c r="C12" s="7" t="n">
        <v>3006</v>
      </c>
      <c r="E12" s="7" t="n">
        <v>50000</v>
      </c>
      <c r="G12" s="7" t="n">
        <v>13961</v>
      </c>
      <c r="I12" s="7" t="n">
        <v>66967</v>
      </c>
    </row>
    <row r="13" customFormat="false" ht="15" hidden="false" customHeight="false" outlineLevel="0" collapsed="false">
      <c r="A13" s="0" t="s">
        <v>12</v>
      </c>
      <c r="C13" s="7" t="n">
        <v>3553</v>
      </c>
      <c r="E13" s="7" t="n">
        <v>25000</v>
      </c>
      <c r="G13" s="7" t="n">
        <v>9542</v>
      </c>
      <c r="I13" s="7" t="n">
        <v>38095</v>
      </c>
    </row>
    <row r="14" customFormat="false" ht="15" hidden="false" customHeight="false" outlineLevel="0" collapsed="false">
      <c r="A14" s="0" t="s">
        <v>13</v>
      </c>
      <c r="C14" s="7" t="n">
        <v>36009</v>
      </c>
      <c r="E14" s="7" t="n">
        <v>15000</v>
      </c>
      <c r="G14" s="7" t="n">
        <v>8560</v>
      </c>
      <c r="I14" s="7" t="n">
        <v>59569</v>
      </c>
    </row>
    <row r="15" customFormat="false" ht="15" hidden="false" customHeight="false" outlineLevel="0" collapsed="false">
      <c r="A15" s="0" t="s">
        <v>14</v>
      </c>
      <c r="C15" s="7" t="n">
        <v>15756</v>
      </c>
      <c r="E15" s="7" t="n">
        <v>45000</v>
      </c>
      <c r="G15" s="7" t="n">
        <v>9244</v>
      </c>
      <c r="I15" s="7" t="n">
        <v>70000</v>
      </c>
    </row>
    <row r="16" customFormat="false" ht="15" hidden="false" customHeight="false" outlineLevel="0" collapsed="false">
      <c r="A16" s="0" t="s">
        <v>15</v>
      </c>
      <c r="C16" s="0" t="s">
        <v>9</v>
      </c>
      <c r="E16" s="7" t="n">
        <v>20000</v>
      </c>
      <c r="G16" s="7" t="n">
        <v>1904</v>
      </c>
      <c r="I16" s="7" t="n">
        <v>21904</v>
      </c>
    </row>
    <row r="17" customFormat="false" ht="15" hidden="false" customHeight="false" outlineLevel="0" collapsed="false">
      <c r="A17" s="0" t="s">
        <v>16</v>
      </c>
      <c r="C17" s="7" t="n">
        <v>4480</v>
      </c>
      <c r="E17" s="7" t="n">
        <v>45000</v>
      </c>
      <c r="G17" s="7" t="n">
        <v>9146</v>
      </c>
      <c r="I17" s="7" t="n">
        <v>58626</v>
      </c>
    </row>
    <row r="18" customFormat="false" ht="15" hidden="false" customHeight="false" outlineLevel="0" collapsed="false">
      <c r="A18" s="0" t="s">
        <v>17</v>
      </c>
      <c r="C18" s="7" t="n">
        <v>2732</v>
      </c>
      <c r="E18" s="7" t="n">
        <v>45000</v>
      </c>
      <c r="G18" s="7" t="n">
        <v>9327</v>
      </c>
      <c r="I18" s="7" t="n">
        <v>57059</v>
      </c>
    </row>
    <row r="19" customFormat="false" ht="15" hidden="false" customHeight="false" outlineLevel="0" collapsed="false">
      <c r="A19" s="0" t="s">
        <v>26</v>
      </c>
      <c r="C19" s="7" t="n">
        <v>2000</v>
      </c>
      <c r="E19" s="7" t="n">
        <v>15000</v>
      </c>
      <c r="G19" s="7" t="n">
        <v>1177</v>
      </c>
      <c r="I19" s="7" t="n">
        <v>18177</v>
      </c>
    </row>
    <row r="20" customFormat="false" ht="15" hidden="false" customHeight="false" outlineLevel="0" collapsed="false">
      <c r="A20" s="0" t="s">
        <v>27</v>
      </c>
      <c r="C20" s="7" t="n">
        <v>300079</v>
      </c>
      <c r="E20" s="7" t="n">
        <v>468850</v>
      </c>
      <c r="G20" s="7" t="n">
        <v>29502</v>
      </c>
      <c r="I20" s="7" t="n">
        <v>798431</v>
      </c>
    </row>
    <row r="21" customFormat="false" ht="15" hidden="false" customHeight="false" outlineLevel="0" collapsed="false">
      <c r="A21" s="0" t="s">
        <v>28</v>
      </c>
      <c r="C21" s="7" t="n">
        <v>131142</v>
      </c>
      <c r="E21" s="7" t="n">
        <v>122975</v>
      </c>
      <c r="G21" s="7" t="n">
        <v>3393</v>
      </c>
      <c r="I21" s="7" t="n">
        <v>257510</v>
      </c>
    </row>
    <row r="22" customFormat="false" ht="15" hidden="false" customHeight="false" outlineLevel="0" collapsed="false">
      <c r="A22" s="8" t="s">
        <v>29</v>
      </c>
      <c r="C22" s="7" t="n">
        <v>1227960</v>
      </c>
      <c r="E22" s="7" t="n">
        <v>2520969</v>
      </c>
      <c r="G22" s="7" t="n">
        <v>228217</v>
      </c>
      <c r="I22" s="7" t="n">
        <v>3977146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</v>
      </c>
      <c r="D5" s="1"/>
      <c r="E5" s="1"/>
      <c r="F5" s="1"/>
      <c r="I5" s="1" t="s">
        <v>32</v>
      </c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0" hidden="false" customHeight="true" outlineLevel="0" collapsed="false">
      <c r="C7" s="1" t="s">
        <v>33</v>
      </c>
      <c r="D7" s="1"/>
      <c r="F7" s="6" t="s">
        <v>34</v>
      </c>
      <c r="I7" s="1" t="s">
        <v>33</v>
      </c>
      <c r="J7" s="1"/>
      <c r="L7" s="6" t="s">
        <v>34</v>
      </c>
    </row>
    <row r="8" customFormat="false" ht="15" hidden="false" customHeight="false" outlineLevel="0" collapsed="false">
      <c r="A8" s="3" t="s">
        <v>35</v>
      </c>
    </row>
    <row r="9" customFormat="false" ht="40" hidden="false" customHeight="true" outlineLevel="0" collapsed="false">
      <c r="A9" s="8" t="s">
        <v>36</v>
      </c>
      <c r="C9" s="5" t="n">
        <v>6653000</v>
      </c>
      <c r="D9" s="5"/>
      <c r="I9" s="5" t="n">
        <v>8910000</v>
      </c>
      <c r="J9" s="5"/>
    </row>
    <row r="10" customFormat="false" ht="15" hidden="false" customHeight="false" outlineLevel="0" collapsed="false">
      <c r="A10" s="0" t="s">
        <v>37</v>
      </c>
      <c r="D10" s="7" t="n">
        <v>228000</v>
      </c>
      <c r="J10" s="7" t="n">
        <v>59000</v>
      </c>
    </row>
    <row r="12" customFormat="false" ht="15" hidden="false" customHeight="false" outlineLevel="0" collapsed="false">
      <c r="A12" s="3" t="s">
        <v>38</v>
      </c>
      <c r="D12" s="7" t="n">
        <v>6881000</v>
      </c>
      <c r="F12" s="0" t="s">
        <v>39</v>
      </c>
      <c r="J12" s="7" t="n">
        <v>8969000</v>
      </c>
      <c r="L12" s="0" t="s">
        <v>40</v>
      </c>
    </row>
    <row r="14" customFormat="false" ht="15" hidden="false" customHeight="false" outlineLevel="0" collapsed="false">
      <c r="A14" s="3" t="s">
        <v>41</v>
      </c>
    </row>
    <row r="15" customFormat="false" ht="15" hidden="false" customHeight="false" outlineLevel="0" collapsed="false">
      <c r="A15" s="0" t="s">
        <v>42</v>
      </c>
      <c r="D15" s="7" t="n">
        <v>417000</v>
      </c>
      <c r="J15" s="7" t="n">
        <v>400000</v>
      </c>
    </row>
    <row r="16" customFormat="false" ht="15" hidden="false" customHeight="false" outlineLevel="0" collapsed="false">
      <c r="A16" s="0" t="s">
        <v>43</v>
      </c>
      <c r="D16" s="7" t="n">
        <v>298000</v>
      </c>
      <c r="J16" s="7" t="n">
        <v>1130000</v>
      </c>
    </row>
    <row r="18" customFormat="false" ht="15" hidden="false" customHeight="false" outlineLevel="0" collapsed="false">
      <c r="A18" s="3" t="s">
        <v>44</v>
      </c>
      <c r="D18" s="7" t="n">
        <v>715000</v>
      </c>
      <c r="F18" s="0" t="s">
        <v>45</v>
      </c>
      <c r="J18" s="7" t="n">
        <v>1530000</v>
      </c>
      <c r="L18" s="0" t="s">
        <v>46</v>
      </c>
    </row>
    <row r="20" customFormat="false" ht="15" hidden="false" customHeight="false" outlineLevel="0" collapsed="false">
      <c r="A20" s="3" t="s">
        <v>47</v>
      </c>
    </row>
    <row r="21" customFormat="false" ht="15" hidden="false" customHeight="false" outlineLevel="0" collapsed="false">
      <c r="A21" s="0" t="s">
        <v>48</v>
      </c>
      <c r="D21" s="7" t="n">
        <v>154000</v>
      </c>
      <c r="J21" s="7" t="n">
        <v>260000</v>
      </c>
    </row>
    <row r="22" customFormat="false" ht="15" hidden="false" customHeight="false" outlineLevel="0" collapsed="false">
      <c r="A22" s="0" t="s">
        <v>49</v>
      </c>
      <c r="D22" s="7" t="n">
        <v>302000</v>
      </c>
      <c r="J22" s="7" t="n">
        <v>90000</v>
      </c>
    </row>
    <row r="24" customFormat="false" ht="15" hidden="false" customHeight="false" outlineLevel="0" collapsed="false">
      <c r="A24" s="3" t="s">
        <v>50</v>
      </c>
      <c r="D24" s="7" t="n">
        <v>456000</v>
      </c>
      <c r="F24" s="0" t="s">
        <v>51</v>
      </c>
      <c r="J24" s="7" t="n">
        <v>350000</v>
      </c>
      <c r="L24" s="0" t="s">
        <v>52</v>
      </c>
    </row>
    <row r="26" customFormat="false" ht="15" hidden="false" customHeight="false" outlineLevel="0" collapsed="false">
      <c r="A26" s="3" t="s">
        <v>53</v>
      </c>
      <c r="D26" s="7" t="n">
        <v>54000</v>
      </c>
      <c r="F26" s="0" t="s">
        <v>54</v>
      </c>
      <c r="J26" s="0" t="s">
        <v>9</v>
      </c>
    </row>
    <row r="28" customFormat="false" ht="15" hidden="false" customHeight="false" outlineLevel="0" collapsed="false">
      <c r="A28" s="3" t="s">
        <v>55</v>
      </c>
      <c r="C28" s="5" t="n">
        <v>8106000</v>
      </c>
      <c r="D28" s="5"/>
      <c r="I28" s="5" t="n">
        <v>10849000</v>
      </c>
      <c r="J28" s="5"/>
    </row>
  </sheetData>
  <mergeCells count="13">
    <mergeCell ref="A2:F2"/>
    <mergeCell ref="C5:F5"/>
    <mergeCell ref="I5:L5"/>
    <mergeCell ref="B6:D6"/>
    <mergeCell ref="E6:G6"/>
    <mergeCell ref="H6:J6"/>
    <mergeCell ref="K6:M6"/>
    <mergeCell ref="C7:D7"/>
    <mergeCell ref="I7:J7"/>
    <mergeCell ref="C9:D9"/>
    <mergeCell ref="I9:J9"/>
    <mergeCell ref="C28:D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5" min="5" style="0" width="13.71"/>
    <col collapsed="false" customWidth="true" hidden="false" outlineLevel="0" max="6" min="6" style="0" width="2.7"/>
    <col collapsed="false" customWidth="true" hidden="false" outlineLevel="0" max="8" min="8" style="0" width="17.72"/>
    <col collapsed="false" customWidth="true" hidden="false" outlineLevel="0" max="9" min="9" style="0" width="2.7"/>
    <col collapsed="false" customWidth="true" hidden="false" outlineLevel="0" max="11" min="11" style="0" width="9.71"/>
    <col collapsed="false" customWidth="true" hidden="false" outlineLevel="0" max="12" min="12" style="0" width="2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C4" s="6" t="s">
        <v>56</v>
      </c>
      <c r="E4" s="6" t="s">
        <v>57</v>
      </c>
      <c r="H4" s="6" t="s">
        <v>58</v>
      </c>
      <c r="K4" s="6" t="s">
        <v>59</v>
      </c>
    </row>
    <row r="5" customFormat="false" ht="15" hidden="false" customHeight="false" outlineLevel="0" collapsed="false">
      <c r="C5" s="0" t="s">
        <v>60</v>
      </c>
      <c r="E5" s="0" t="s">
        <v>61</v>
      </c>
      <c r="H5" s="0" t="s">
        <v>62</v>
      </c>
      <c r="K5" s="0" t="s">
        <v>63</v>
      </c>
      <c r="L5" s="0" t="s">
        <v>64</v>
      </c>
    </row>
    <row r="6" customFormat="false" ht="15" hidden="false" customHeight="false" outlineLevel="0" collapsed="false">
      <c r="C6" s="0" t="s">
        <v>65</v>
      </c>
      <c r="E6" s="0" t="s">
        <v>66</v>
      </c>
      <c r="H6" s="0" t="s">
        <v>67</v>
      </c>
      <c r="K6" s="0" t="s">
        <v>68</v>
      </c>
      <c r="L6" s="0" t="s">
        <v>64</v>
      </c>
    </row>
    <row r="7" customFormat="false" ht="15" hidden="false" customHeight="false" outlineLevel="0" collapsed="false">
      <c r="C7" s="0" t="s">
        <v>69</v>
      </c>
      <c r="E7" s="0" t="s">
        <v>70</v>
      </c>
      <c r="F7" s="0" t="s">
        <v>64</v>
      </c>
      <c r="H7" s="0" t="s">
        <v>70</v>
      </c>
      <c r="I7" s="0" t="s">
        <v>64</v>
      </c>
      <c r="K7" s="0" t="s">
        <v>71</v>
      </c>
      <c r="L7" s="0" t="s">
        <v>64</v>
      </c>
    </row>
  </sheetData>
  <mergeCells count="4"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74"/>
    <col collapsed="false" customWidth="true" hidden="false" outlineLevel="0" max="7" min="7" style="0" width="11.71"/>
    <col collapsed="false" customWidth="true" hidden="false" outlineLevel="0" max="12" min="12" style="0" width="22.72"/>
    <col collapsed="false" customWidth="true" hidden="false" outlineLevel="0" max="17" min="17" style="0" width="30.73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73</v>
      </c>
      <c r="G6" s="6" t="s">
        <v>74</v>
      </c>
      <c r="L6" s="6" t="s">
        <v>75</v>
      </c>
      <c r="Q6" s="6" t="s">
        <v>76</v>
      </c>
    </row>
    <row r="8" customFormat="false" ht="15" hidden="false" customHeight="false" outlineLevel="0" collapsed="false">
      <c r="C8" s="0" t="s">
        <v>25</v>
      </c>
      <c r="G8" s="0" t="s">
        <v>77</v>
      </c>
      <c r="L8" s="0" t="s">
        <v>78</v>
      </c>
      <c r="Q8" s="0" t="s">
        <v>79</v>
      </c>
    </row>
    <row r="9" customFormat="false" ht="15" hidden="false" customHeight="false" outlineLevel="0" collapsed="false">
      <c r="C9" s="0" t="s">
        <v>27</v>
      </c>
      <c r="G9" s="0" t="s">
        <v>80</v>
      </c>
      <c r="L9" s="0" t="s">
        <v>78</v>
      </c>
      <c r="Q9" s="0" t="s">
        <v>81</v>
      </c>
    </row>
    <row r="10" customFormat="false" ht="15" hidden="false" customHeight="false" outlineLevel="0" collapsed="false">
      <c r="C10" s="0" t="s">
        <v>82</v>
      </c>
      <c r="G10" s="0" t="s">
        <v>83</v>
      </c>
      <c r="L10" s="0" t="s">
        <v>84</v>
      </c>
      <c r="Q10" s="0" t="s">
        <v>85</v>
      </c>
    </row>
    <row r="11" customFormat="false" ht="15" hidden="false" customHeight="false" outlineLevel="0" collapsed="false">
      <c r="C11" s="0" t="s">
        <v>28</v>
      </c>
      <c r="G11" s="0" t="s">
        <v>83</v>
      </c>
      <c r="L11" s="0" t="s">
        <v>84</v>
      </c>
      <c r="Q11" s="0" t="s">
        <v>85</v>
      </c>
    </row>
    <row r="12" customFormat="false" ht="15" hidden="false" customHeight="false" outlineLevel="0" collapsed="false">
      <c r="C12" s="0" t="s">
        <v>24</v>
      </c>
      <c r="G12" s="0" t="s">
        <v>86</v>
      </c>
      <c r="L12" s="0" t="s">
        <v>87</v>
      </c>
      <c r="Q12" s="0" t="s">
        <v>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7" min="7" style="0" width="9.71"/>
    <col collapsed="false" customWidth="true" hidden="false" outlineLevel="0" max="12" min="12" style="0" width="6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3" t="s">
        <v>90</v>
      </c>
      <c r="G6" s="3" t="s">
        <v>91</v>
      </c>
      <c r="L6" s="3" t="s">
        <v>92</v>
      </c>
      <c r="Q6" s="3" t="s">
        <v>93</v>
      </c>
    </row>
    <row r="8" customFormat="false" ht="15" hidden="false" customHeight="false" outlineLevel="0" collapsed="false">
      <c r="C8" s="0" t="s">
        <v>25</v>
      </c>
      <c r="G8" s="0" t="s">
        <v>94</v>
      </c>
      <c r="L8" s="0" t="s">
        <v>95</v>
      </c>
      <c r="Q8" s="0" t="s">
        <v>96</v>
      </c>
    </row>
    <row r="9" customFormat="false" ht="15" hidden="false" customHeight="false" outlineLevel="0" collapsed="false">
      <c r="C9" s="0" t="s">
        <v>27</v>
      </c>
      <c r="G9" s="0" t="s">
        <v>94</v>
      </c>
      <c r="L9" s="0" t="s">
        <v>97</v>
      </c>
      <c r="Q9" s="0" t="s">
        <v>98</v>
      </c>
    </row>
    <row r="10" customFormat="false" ht="15" hidden="false" customHeight="false" outlineLevel="0" collapsed="false">
      <c r="C10" s="0" t="s">
        <v>82</v>
      </c>
      <c r="G10" s="0" t="s">
        <v>94</v>
      </c>
      <c r="L10" s="0" t="s">
        <v>99</v>
      </c>
      <c r="Q10" s="0" t="s">
        <v>100</v>
      </c>
    </row>
    <row r="11" customFormat="false" ht="15" hidden="false" customHeight="false" outlineLevel="0" collapsed="false">
      <c r="C11" s="0" t="s">
        <v>28</v>
      </c>
      <c r="G11" s="0" t="s">
        <v>94</v>
      </c>
      <c r="L11" s="0" t="s">
        <v>99</v>
      </c>
      <c r="Q11" s="0" t="s">
        <v>100</v>
      </c>
    </row>
    <row r="12" customFormat="false" ht="15" hidden="false" customHeight="false" outlineLevel="0" collapsed="false">
      <c r="C12" s="0" t="s">
        <v>24</v>
      </c>
      <c r="G12" s="0" t="s">
        <v>94</v>
      </c>
      <c r="L12" s="0" t="s">
        <v>101</v>
      </c>
      <c r="Q12" s="0" t="s">
        <v>1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  <col collapsed="false" customWidth="true" hidden="false" outlineLevel="0" max="10" min="10" style="0" width="1.7"/>
    <col collapsed="false" customWidth="true" hidden="false" outlineLevel="0" max="12" min="12" style="0" width="16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3" t="s">
        <v>104</v>
      </c>
      <c r="G6" s="4" t="s">
        <v>105</v>
      </c>
      <c r="H6" s="4"/>
      <c r="J6" s="3" t="s">
        <v>106</v>
      </c>
      <c r="L6" s="6" t="s">
        <v>107</v>
      </c>
      <c r="O6" s="3" t="e">
        <f aca="false">NA()</f>
        <v>#N/A</v>
      </c>
      <c r="Q6" s="1" t="s">
        <v>108</v>
      </c>
      <c r="R6" s="1"/>
    </row>
    <row r="8" customFormat="false" ht="15" hidden="false" customHeight="false" outlineLevel="0" collapsed="false">
      <c r="C8" s="0" t="s">
        <v>109</v>
      </c>
      <c r="G8" s="5" t="n">
        <v>1150000</v>
      </c>
      <c r="H8" s="5"/>
      <c r="L8" s="0" t="s">
        <v>96</v>
      </c>
      <c r="Q8" s="5" t="n">
        <v>2530000</v>
      </c>
      <c r="R8" s="5"/>
    </row>
    <row r="9" customFormat="false" ht="15" hidden="false" customHeight="false" outlineLevel="0" collapsed="false">
      <c r="C9" s="0" t="s">
        <v>27</v>
      </c>
      <c r="G9" s="5" t="n">
        <v>809800</v>
      </c>
      <c r="H9" s="5"/>
      <c r="L9" s="0" t="s">
        <v>98</v>
      </c>
      <c r="Q9" s="5" t="n">
        <v>1295700</v>
      </c>
      <c r="R9" s="5"/>
    </row>
    <row r="10" customFormat="false" ht="15" hidden="false" customHeight="false" outlineLevel="0" collapsed="false">
      <c r="C10" s="0" t="s">
        <v>82</v>
      </c>
      <c r="G10" s="5" t="n">
        <v>645200</v>
      </c>
      <c r="H10" s="5"/>
      <c r="L10" s="0" t="s">
        <v>100</v>
      </c>
      <c r="Q10" s="5" t="n">
        <v>903300</v>
      </c>
      <c r="R10" s="5"/>
    </row>
    <row r="11" customFormat="false" ht="15" hidden="false" customHeight="false" outlineLevel="0" collapsed="false">
      <c r="C11" s="0" t="s">
        <v>28</v>
      </c>
      <c r="G11" s="5" t="n">
        <v>575400</v>
      </c>
      <c r="H11" s="5"/>
      <c r="L11" s="0" t="s">
        <v>100</v>
      </c>
      <c r="Q11" s="5" t="n">
        <v>805600</v>
      </c>
      <c r="R11" s="5"/>
    </row>
    <row r="12" customFormat="false" ht="15" hidden="false" customHeight="false" outlineLevel="0" collapsed="false">
      <c r="C12" s="0" t="s">
        <v>24</v>
      </c>
      <c r="G12" s="5" t="n">
        <v>502400</v>
      </c>
      <c r="H12" s="5"/>
      <c r="L12" s="0" t="s">
        <v>102</v>
      </c>
      <c r="Q12" s="5" t="n">
        <v>602900</v>
      </c>
      <c r="R12" s="5"/>
    </row>
  </sheetData>
  <mergeCells count="13">
    <mergeCell ref="A2:F2"/>
    <mergeCell ref="G6:H6"/>
    <mergeCell ref="Q6:R6"/>
    <mergeCell ref="G8:H8"/>
    <mergeCell ref="Q8:R8"/>
    <mergeCell ref="G9:H9"/>
    <mergeCell ref="Q9:R9"/>
    <mergeCell ref="G10:H10"/>
    <mergeCell ref="Q10:R10"/>
    <mergeCell ref="G11:H11"/>
    <mergeCell ref="Q11:R11"/>
    <mergeCell ref="G12:H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58.77"/>
    <col collapsed="false" customWidth="true" hidden="false" outlineLevel="0" max="5" min="5" style="0" width="27.73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10" style="0" width="17.72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6" min="16" style="0" width="4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6" t="s">
        <v>111</v>
      </c>
      <c r="G6" s="4" t="s">
        <v>112</v>
      </c>
      <c r="H6" s="4"/>
      <c r="I6" s="4"/>
      <c r="J6" s="4"/>
      <c r="K6" s="4"/>
      <c r="L6" s="4"/>
      <c r="M6" s="4"/>
      <c r="N6" s="4"/>
      <c r="O6" s="4"/>
      <c r="Q6" s="3" t="s">
        <v>113</v>
      </c>
    </row>
    <row r="7" customFormat="false" ht="15" hidden="false" customHeight="false" outlineLevel="0" collapsed="false">
      <c r="E7" s="3" t="s">
        <v>114</v>
      </c>
      <c r="H7" s="3" t="s">
        <v>115</v>
      </c>
      <c r="J7" s="3" t="s">
        <v>116</v>
      </c>
      <c r="M7" s="3" t="e">
        <f aca="false">NA()</f>
        <v>#N/A</v>
      </c>
    </row>
    <row r="9" customFormat="false" ht="15" hidden="false" customHeight="false" outlineLevel="0" collapsed="false">
      <c r="B9" s="0" t="s">
        <v>25</v>
      </c>
      <c r="F9" s="0" t="s">
        <v>117</v>
      </c>
      <c r="K9" s="0" t="s">
        <v>118</v>
      </c>
      <c r="P9" s="0" t="s">
        <v>119</v>
      </c>
    </row>
    <row r="10" customFormat="false" ht="15" hidden="false" customHeight="false" outlineLevel="0" collapsed="false">
      <c r="C10" s="0" t="s">
        <v>27</v>
      </c>
      <c r="G10" s="0" t="s">
        <v>120</v>
      </c>
      <c r="L10" s="0" t="s">
        <v>101</v>
      </c>
      <c r="Q10" s="0" t="s">
        <v>121</v>
      </c>
    </row>
    <row r="11" customFormat="false" ht="15" hidden="false" customHeight="false" outlineLevel="0" collapsed="false">
      <c r="C11" s="0" t="s">
        <v>82</v>
      </c>
      <c r="G11" s="0" t="s">
        <v>122</v>
      </c>
      <c r="L11" s="0" t="s">
        <v>123</v>
      </c>
      <c r="Q11" s="0" t="s">
        <v>124</v>
      </c>
    </row>
    <row r="12" customFormat="false" ht="15" hidden="false" customHeight="false" outlineLevel="0" collapsed="false">
      <c r="C12" s="0" t="s">
        <v>28</v>
      </c>
      <c r="G12" s="0" t="s">
        <v>122</v>
      </c>
      <c r="L12" s="0" t="s">
        <v>123</v>
      </c>
      <c r="Q12" s="0" t="s">
        <v>124</v>
      </c>
    </row>
    <row r="13" customFormat="false" ht="15" hidden="false" customHeight="false" outlineLevel="0" collapsed="false">
      <c r="C13" s="0" t="s">
        <v>24</v>
      </c>
      <c r="G13" s="0" t="s">
        <v>125</v>
      </c>
      <c r="L13" s="0" t="s">
        <v>126</v>
      </c>
      <c r="Q13" s="0" t="s">
        <v>127</v>
      </c>
    </row>
  </sheetData>
  <mergeCells count="2">
    <mergeCell ref="A2:F2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A6" s="6" t="s">
        <v>129</v>
      </c>
      <c r="C6" s="3" t="s">
        <v>130</v>
      </c>
      <c r="E6" s="1" t="s">
        <v>131</v>
      </c>
      <c r="F6" s="1"/>
      <c r="H6" s="4" t="s">
        <v>132</v>
      </c>
      <c r="I6" s="4"/>
      <c r="K6" s="4" t="s">
        <v>133</v>
      </c>
      <c r="L6" s="4"/>
      <c r="N6" s="4" t="s">
        <v>134</v>
      </c>
      <c r="O6" s="4"/>
      <c r="Q6" s="4" t="s">
        <v>135</v>
      </c>
      <c r="R6" s="4"/>
      <c r="T6" s="4" t="s">
        <v>136</v>
      </c>
      <c r="U6" s="4"/>
      <c r="W6" s="1" t="s">
        <v>7</v>
      </c>
      <c r="X6" s="1"/>
    </row>
    <row r="7" customFormat="false" ht="40" hidden="false" customHeight="true" outlineLevel="0" collapsed="false">
      <c r="D7" s="2"/>
      <c r="E7" s="2"/>
      <c r="G7" s="9" t="s">
        <v>137</v>
      </c>
      <c r="H7" s="9"/>
      <c r="J7" s="9" t="s">
        <v>138</v>
      </c>
      <c r="K7" s="9"/>
      <c r="M7" s="9" t="s">
        <v>139</v>
      </c>
      <c r="N7" s="9"/>
      <c r="P7" s="9" t="s">
        <v>140</v>
      </c>
      <c r="Q7" s="9"/>
      <c r="S7" s="2"/>
      <c r="T7" s="2"/>
      <c r="V7" s="2"/>
      <c r="W7" s="2"/>
    </row>
    <row r="8" customFormat="false" ht="15" hidden="false" customHeight="false" outlineLevel="0" collapsed="false">
      <c r="A8" s="3" t="s">
        <v>25</v>
      </c>
      <c r="C8" s="0" t="s">
        <v>31</v>
      </c>
      <c r="E8" s="5" t="n">
        <v>1143957</v>
      </c>
      <c r="F8" s="5"/>
      <c r="H8" s="5" t="n">
        <v>5046167</v>
      </c>
      <c r="I8" s="5"/>
      <c r="K8" s="5" t="n">
        <v>1240118</v>
      </c>
      <c r="L8" s="5"/>
      <c r="N8" s="5" t="n">
        <v>2530000</v>
      </c>
      <c r="O8" s="5"/>
      <c r="Q8" s="5" t="n">
        <v>1851184</v>
      </c>
      <c r="R8" s="5"/>
      <c r="T8" s="5" t="n">
        <v>167760</v>
      </c>
      <c r="U8" s="5"/>
      <c r="W8" s="5" t="n">
        <v>11979186</v>
      </c>
      <c r="X8" s="5"/>
    </row>
    <row r="9" customFormat="false" ht="15" hidden="false" customHeight="false" outlineLevel="0" collapsed="false">
      <c r="A9" s="0" t="s">
        <v>141</v>
      </c>
      <c r="C9" s="0" t="s">
        <v>32</v>
      </c>
      <c r="E9" s="5" t="n">
        <v>1001652</v>
      </c>
      <c r="F9" s="5"/>
      <c r="H9" s="5" t="n">
        <v>4701629</v>
      </c>
      <c r="I9" s="5"/>
      <c r="K9" s="5" t="n">
        <v>1487186</v>
      </c>
      <c r="L9" s="5"/>
      <c r="N9" s="5" t="n">
        <v>2014300</v>
      </c>
      <c r="O9" s="5"/>
      <c r="Q9" s="5" t="n">
        <v>4641243</v>
      </c>
      <c r="R9" s="5"/>
      <c r="T9" s="5" t="n">
        <v>306170</v>
      </c>
      <c r="U9" s="5"/>
      <c r="W9" s="5" t="n">
        <v>14152180</v>
      </c>
      <c r="X9" s="5"/>
    </row>
    <row r="10" customFormat="false" ht="15" hidden="false" customHeight="false" outlineLevel="0" collapsed="false">
      <c r="A10" s="0" t="s">
        <v>142</v>
      </c>
      <c r="C10" s="0" t="s">
        <v>143</v>
      </c>
      <c r="E10" s="5" t="n">
        <v>943320</v>
      </c>
      <c r="F10" s="5"/>
      <c r="H10" s="5" t="n">
        <v>5890427</v>
      </c>
      <c r="I10" s="5"/>
      <c r="K10" s="5" t="n">
        <v>1137034</v>
      </c>
      <c r="L10" s="5"/>
      <c r="N10" s="5" t="n">
        <v>1900000</v>
      </c>
      <c r="O10" s="5"/>
      <c r="Q10" s="5" t="n">
        <v>1900859</v>
      </c>
      <c r="R10" s="5"/>
      <c r="T10" s="5" t="n">
        <v>405540</v>
      </c>
      <c r="U10" s="5"/>
      <c r="W10" s="5" t="n">
        <v>12177180</v>
      </c>
      <c r="X10" s="5"/>
    </row>
    <row r="11" customFormat="false" ht="15" hidden="false" customHeight="false" outlineLevel="0" collapsed="false">
      <c r="A11" s="3" t="s">
        <v>27</v>
      </c>
      <c r="C11" s="0" t="s">
        <v>31</v>
      </c>
      <c r="E11" s="5" t="n">
        <v>808812</v>
      </c>
      <c r="F11" s="5"/>
      <c r="H11" s="5" t="n">
        <v>3056486</v>
      </c>
      <c r="I11" s="5"/>
      <c r="K11" s="5" t="n">
        <v>547523</v>
      </c>
      <c r="L11" s="5"/>
      <c r="N11" s="5" t="n">
        <v>1295700</v>
      </c>
      <c r="O11" s="5"/>
      <c r="Q11" s="5" t="n">
        <v>1385636</v>
      </c>
      <c r="R11" s="5"/>
      <c r="T11" s="5" t="n">
        <v>111330</v>
      </c>
      <c r="U11" s="5"/>
      <c r="W11" s="5" t="n">
        <v>7205487</v>
      </c>
      <c r="X11" s="5"/>
    </row>
    <row r="12" customFormat="false" ht="15" hidden="false" customHeight="false" outlineLevel="0" collapsed="false">
      <c r="A12" s="0" t="s">
        <v>144</v>
      </c>
      <c r="C12" s="0" t="s">
        <v>32</v>
      </c>
      <c r="E12" s="5" t="n">
        <v>781376</v>
      </c>
      <c r="F12" s="5"/>
      <c r="H12" s="5" t="n">
        <v>4783519</v>
      </c>
      <c r="I12" s="5"/>
      <c r="K12" s="5" t="n">
        <v>671589</v>
      </c>
      <c r="L12" s="5"/>
      <c r="N12" s="5" t="n">
        <v>1258400</v>
      </c>
      <c r="O12" s="5"/>
      <c r="Q12" s="5" t="n">
        <v>2765418</v>
      </c>
      <c r="R12" s="5"/>
      <c r="T12" s="5" t="n">
        <v>119096</v>
      </c>
      <c r="U12" s="5"/>
      <c r="W12" s="5" t="n">
        <v>10379398</v>
      </c>
      <c r="X12" s="5"/>
    </row>
    <row r="13" customFormat="false" ht="15" hidden="false" customHeight="false" outlineLevel="0" collapsed="false">
      <c r="A13" s="0" t="s">
        <v>145</v>
      </c>
      <c r="C13" s="0" t="s">
        <v>143</v>
      </c>
      <c r="E13" s="5" t="n">
        <v>745039</v>
      </c>
      <c r="F13" s="5"/>
      <c r="H13" s="5" t="n">
        <v>5169640</v>
      </c>
      <c r="I13" s="5"/>
      <c r="K13" s="5" t="n">
        <v>681902</v>
      </c>
      <c r="L13" s="5"/>
      <c r="N13" s="5" t="n">
        <v>1200000</v>
      </c>
      <c r="O13" s="5"/>
      <c r="Q13" s="5" t="n">
        <v>1634609</v>
      </c>
      <c r="R13" s="5"/>
      <c r="T13" s="5" t="n">
        <v>342631</v>
      </c>
      <c r="U13" s="5"/>
      <c r="W13" s="5" t="n">
        <v>9773821</v>
      </c>
      <c r="X13" s="5"/>
    </row>
    <row r="14" customFormat="false" ht="15" hidden="false" customHeight="false" outlineLevel="0" collapsed="false">
      <c r="A14" s="3" t="s">
        <v>146</v>
      </c>
      <c r="C14" s="0" t="s">
        <v>31</v>
      </c>
      <c r="E14" s="5" t="n">
        <v>644413</v>
      </c>
      <c r="F14" s="5"/>
      <c r="H14" s="5" t="n">
        <v>1952400</v>
      </c>
      <c r="I14" s="5"/>
      <c r="K14" s="5" t="n">
        <v>410959</v>
      </c>
      <c r="L14" s="5"/>
      <c r="N14" s="5" t="n">
        <v>903300</v>
      </c>
      <c r="O14" s="5"/>
      <c r="Q14" s="5" t="n">
        <v>1487437</v>
      </c>
      <c r="R14" s="5"/>
      <c r="T14" s="5" t="n">
        <v>107047</v>
      </c>
      <c r="U14" s="5"/>
      <c r="W14" s="5" t="n">
        <v>5505556</v>
      </c>
      <c r="X14" s="5"/>
    </row>
    <row r="15" customFormat="false" ht="15" hidden="false" customHeight="false" outlineLevel="0" collapsed="false">
      <c r="A15" s="0" t="s">
        <v>147</v>
      </c>
      <c r="C15" s="0" t="s">
        <v>32</v>
      </c>
      <c r="E15" s="5" t="n">
        <v>621534</v>
      </c>
      <c r="F15" s="5"/>
      <c r="H15" s="5" t="n">
        <v>2453679</v>
      </c>
      <c r="I15" s="5"/>
      <c r="K15" s="5" t="n">
        <v>517845</v>
      </c>
      <c r="L15" s="5"/>
      <c r="N15" s="5" t="n">
        <v>877300</v>
      </c>
      <c r="O15" s="5"/>
      <c r="Q15" s="5" t="n">
        <v>611507</v>
      </c>
      <c r="R15" s="5"/>
      <c r="T15" s="5" t="n">
        <v>131617</v>
      </c>
      <c r="U15" s="5"/>
      <c r="W15" s="5" t="n">
        <v>5213482</v>
      </c>
      <c r="X15" s="5"/>
    </row>
    <row r="16" customFormat="false" ht="15" hidden="false" customHeight="false" outlineLevel="0" collapsed="false">
      <c r="A16" s="0" t="s">
        <v>148</v>
      </c>
      <c r="C16" s="0" t="s">
        <v>143</v>
      </c>
      <c r="E16" s="5" t="n">
        <v>594669</v>
      </c>
      <c r="F16" s="5"/>
      <c r="H16" s="5" t="n">
        <v>2953751</v>
      </c>
      <c r="I16" s="5"/>
      <c r="K16" s="5" t="n">
        <v>564115</v>
      </c>
      <c r="L16" s="5"/>
      <c r="N16" s="5" t="n">
        <v>833700</v>
      </c>
      <c r="O16" s="5"/>
      <c r="Q16" s="5" t="n">
        <v>1414</v>
      </c>
      <c r="R16" s="5"/>
      <c r="T16" s="5" t="n">
        <v>235354</v>
      </c>
      <c r="U16" s="5"/>
      <c r="W16" s="5" t="n">
        <v>5183003</v>
      </c>
      <c r="X16" s="5"/>
    </row>
    <row r="17" customFormat="false" ht="15" hidden="false" customHeight="false" outlineLevel="0" collapsed="false">
      <c r="A17" s="3" t="s">
        <v>28</v>
      </c>
      <c r="C17" s="0" t="s">
        <v>31</v>
      </c>
      <c r="E17" s="5" t="n">
        <v>573519</v>
      </c>
      <c r="F17" s="5"/>
      <c r="H17" s="5" t="n">
        <v>1263486</v>
      </c>
      <c r="I17" s="5"/>
      <c r="K17" s="5" t="n">
        <v>274163</v>
      </c>
      <c r="L17" s="5"/>
      <c r="N17" s="5" t="n">
        <v>805600</v>
      </c>
      <c r="O17" s="5"/>
      <c r="Q17" s="5" t="n">
        <v>761219</v>
      </c>
      <c r="R17" s="5"/>
      <c r="T17" s="5" t="n">
        <v>82461</v>
      </c>
      <c r="U17" s="5"/>
      <c r="W17" s="5" t="n">
        <v>3760448</v>
      </c>
      <c r="X17" s="5"/>
    </row>
    <row r="18" customFormat="false" ht="15" hidden="false" customHeight="false" outlineLevel="0" collapsed="false">
      <c r="A18" s="0" t="s">
        <v>149</v>
      </c>
      <c r="C18" s="0" t="s">
        <v>32</v>
      </c>
      <c r="E18" s="5" t="n">
        <v>524879</v>
      </c>
      <c r="F18" s="5"/>
      <c r="H18" s="5" t="n">
        <v>1138630</v>
      </c>
      <c r="I18" s="5"/>
      <c r="K18" s="5" t="n">
        <v>215821</v>
      </c>
      <c r="L18" s="5"/>
      <c r="N18" s="5" t="n">
        <v>743300</v>
      </c>
      <c r="O18" s="5"/>
      <c r="Q18" s="5" t="n">
        <v>553749</v>
      </c>
      <c r="R18" s="5"/>
      <c r="T18" s="5" t="n">
        <v>86486</v>
      </c>
      <c r="U18" s="5"/>
      <c r="W18" s="5" t="n">
        <v>3262865</v>
      </c>
      <c r="X18" s="5"/>
    </row>
    <row r="19" customFormat="false" ht="15" hidden="false" customHeight="false" outlineLevel="0" collapsed="false">
      <c r="A19" s="0" t="s">
        <v>150</v>
      </c>
      <c r="C19" s="0" t="s">
        <v>143</v>
      </c>
      <c r="E19" s="5" t="n">
        <v>473815</v>
      </c>
      <c r="F19" s="5"/>
      <c r="H19" s="5" t="n">
        <v>964669</v>
      </c>
      <c r="I19" s="5"/>
      <c r="K19" s="5" t="n">
        <v>176028</v>
      </c>
      <c r="L19" s="5"/>
      <c r="N19" s="5" t="n">
        <v>665000</v>
      </c>
      <c r="O19" s="5"/>
      <c r="Q19" s="5" t="n">
        <v>388748</v>
      </c>
      <c r="R19" s="5"/>
      <c r="T19" s="5" t="n">
        <v>123040</v>
      </c>
      <c r="U19" s="5"/>
      <c r="W19" s="5" t="n">
        <v>2791300</v>
      </c>
      <c r="X19" s="5"/>
    </row>
    <row r="20" customFormat="false" ht="15" hidden="false" customHeight="false" outlineLevel="0" collapsed="false">
      <c r="A20" s="3" t="s">
        <v>24</v>
      </c>
      <c r="C20" s="0" t="s">
        <v>31</v>
      </c>
      <c r="E20" s="5" t="n">
        <v>501787</v>
      </c>
      <c r="F20" s="5"/>
      <c r="H20" s="5" t="n">
        <v>2167520</v>
      </c>
      <c r="I20" s="5"/>
      <c r="K20" s="5" t="n">
        <v>561865</v>
      </c>
      <c r="L20" s="5"/>
      <c r="N20" s="5" t="n">
        <v>602900</v>
      </c>
      <c r="O20" s="5"/>
      <c r="Q20" s="5" t="n">
        <v>609468</v>
      </c>
      <c r="R20" s="5"/>
      <c r="T20" s="5" t="n">
        <v>79697</v>
      </c>
      <c r="U20" s="5"/>
      <c r="W20" s="5" t="n">
        <v>4523237</v>
      </c>
      <c r="X20" s="5"/>
    </row>
    <row r="21" customFormat="false" ht="15" hidden="false" customHeight="false" outlineLevel="0" collapsed="false">
      <c r="A21" s="0" t="s">
        <v>147</v>
      </c>
      <c r="C21" s="0" t="s">
        <v>32</v>
      </c>
      <c r="E21" s="5" t="n">
        <v>482954</v>
      </c>
      <c r="F21" s="5"/>
      <c r="H21" s="5" t="n">
        <v>1024840</v>
      </c>
      <c r="I21" s="5"/>
      <c r="K21" s="5" t="n">
        <v>171269</v>
      </c>
      <c r="L21" s="5"/>
      <c r="N21" s="5" t="n">
        <v>585600</v>
      </c>
      <c r="O21" s="5"/>
      <c r="Q21" s="5" t="n">
        <v>613646</v>
      </c>
      <c r="R21" s="5"/>
      <c r="T21" s="5" t="n">
        <v>123657</v>
      </c>
      <c r="U21" s="5"/>
      <c r="W21" s="5" t="n">
        <v>3001966</v>
      </c>
      <c r="X21" s="5"/>
    </row>
    <row r="22" customFormat="false" ht="15" hidden="false" customHeight="false" outlineLevel="0" collapsed="false">
      <c r="A22" s="0" t="s">
        <v>151</v>
      </c>
      <c r="C22" s="0" t="s">
        <v>143</v>
      </c>
      <c r="E22" s="5" t="n">
        <v>460259</v>
      </c>
      <c r="F22" s="5"/>
      <c r="H22" s="5" t="n">
        <v>783204</v>
      </c>
      <c r="I22" s="5"/>
      <c r="K22" s="5" t="n">
        <v>148879</v>
      </c>
      <c r="L22" s="5"/>
      <c r="N22" s="5" t="n">
        <v>703100</v>
      </c>
      <c r="O22" s="5"/>
      <c r="Q22" s="5" t="n">
        <v>413540</v>
      </c>
      <c r="R22" s="5"/>
      <c r="T22" s="5" t="n">
        <v>172819</v>
      </c>
      <c r="U22" s="5"/>
      <c r="W22" s="5" t="n">
        <v>2681801</v>
      </c>
      <c r="X22" s="5"/>
    </row>
  </sheetData>
  <mergeCells count="128">
    <mergeCell ref="A2:F2"/>
    <mergeCell ref="B5:C5"/>
    <mergeCell ref="D5:F5"/>
    <mergeCell ref="G5:I5"/>
    <mergeCell ref="J5:L5"/>
    <mergeCell ref="M5:O5"/>
    <mergeCell ref="P5:R5"/>
    <mergeCell ref="S5:U5"/>
    <mergeCell ref="V5:X5"/>
    <mergeCell ref="E6:F6"/>
    <mergeCell ref="H6:I6"/>
    <mergeCell ref="K6:L6"/>
    <mergeCell ref="N6:O6"/>
    <mergeCell ref="Q6:R6"/>
    <mergeCell ref="T6:U6"/>
    <mergeCell ref="W6:X6"/>
    <mergeCell ref="D7:E7"/>
    <mergeCell ref="G7:H7"/>
    <mergeCell ref="J7:K7"/>
    <mergeCell ref="M7:N7"/>
    <mergeCell ref="P7:Q7"/>
    <mergeCell ref="S7:T7"/>
    <mergeCell ref="V7:W7"/>
    <mergeCell ref="E8:F8"/>
    <mergeCell ref="H8:I8"/>
    <mergeCell ref="K8:L8"/>
    <mergeCell ref="N8:O8"/>
    <mergeCell ref="Q8:R8"/>
    <mergeCell ref="T8:U8"/>
    <mergeCell ref="W8:X8"/>
    <mergeCell ref="E9:F9"/>
    <mergeCell ref="H9:I9"/>
    <mergeCell ref="K9:L9"/>
    <mergeCell ref="N9:O9"/>
    <mergeCell ref="Q9:R9"/>
    <mergeCell ref="T9:U9"/>
    <mergeCell ref="W9:X9"/>
    <mergeCell ref="E10:F10"/>
    <mergeCell ref="H10:I10"/>
    <mergeCell ref="K10:L10"/>
    <mergeCell ref="N10:O10"/>
    <mergeCell ref="Q10:R10"/>
    <mergeCell ref="T10:U10"/>
    <mergeCell ref="W10:X10"/>
    <mergeCell ref="E11:F11"/>
    <mergeCell ref="H11:I11"/>
    <mergeCell ref="K11:L11"/>
    <mergeCell ref="N11:O11"/>
    <mergeCell ref="Q11:R11"/>
    <mergeCell ref="T11:U11"/>
    <mergeCell ref="W11:X11"/>
    <mergeCell ref="E12:F12"/>
    <mergeCell ref="H12:I12"/>
    <mergeCell ref="K12:L12"/>
    <mergeCell ref="N12:O12"/>
    <mergeCell ref="Q12:R12"/>
    <mergeCell ref="T12:U12"/>
    <mergeCell ref="W12:X12"/>
    <mergeCell ref="E13:F13"/>
    <mergeCell ref="H13:I13"/>
    <mergeCell ref="K13:L13"/>
    <mergeCell ref="N13:O13"/>
    <mergeCell ref="Q13:R13"/>
    <mergeCell ref="T13:U13"/>
    <mergeCell ref="W13:X13"/>
    <mergeCell ref="E14:F14"/>
    <mergeCell ref="H14:I14"/>
    <mergeCell ref="K14:L14"/>
    <mergeCell ref="N14:O14"/>
    <mergeCell ref="Q14:R14"/>
    <mergeCell ref="T14:U14"/>
    <mergeCell ref="W14:X14"/>
    <mergeCell ref="E15:F15"/>
    <mergeCell ref="H15:I15"/>
    <mergeCell ref="K15:L15"/>
    <mergeCell ref="N15:O15"/>
    <mergeCell ref="Q15:R15"/>
    <mergeCell ref="T15:U15"/>
    <mergeCell ref="W15:X15"/>
    <mergeCell ref="E16:F16"/>
    <mergeCell ref="H16:I16"/>
    <mergeCell ref="K16:L16"/>
    <mergeCell ref="N16:O16"/>
    <mergeCell ref="Q16:R16"/>
    <mergeCell ref="T16:U16"/>
    <mergeCell ref="W16:X16"/>
    <mergeCell ref="E17:F17"/>
    <mergeCell ref="H17:I17"/>
    <mergeCell ref="K17:L17"/>
    <mergeCell ref="N17:O17"/>
    <mergeCell ref="Q17:R17"/>
    <mergeCell ref="T17:U17"/>
    <mergeCell ref="W17:X17"/>
    <mergeCell ref="E18:F18"/>
    <mergeCell ref="H18:I18"/>
    <mergeCell ref="K18:L18"/>
    <mergeCell ref="N18:O18"/>
    <mergeCell ref="Q18:R18"/>
    <mergeCell ref="T18:U18"/>
    <mergeCell ref="W18:X18"/>
    <mergeCell ref="E19:F19"/>
    <mergeCell ref="H19:I19"/>
    <mergeCell ref="K19:L19"/>
    <mergeCell ref="N19:O19"/>
    <mergeCell ref="Q19:R19"/>
    <mergeCell ref="T19:U19"/>
    <mergeCell ref="W19:X19"/>
    <mergeCell ref="E20:F20"/>
    <mergeCell ref="H20:I20"/>
    <mergeCell ref="K20:L20"/>
    <mergeCell ref="N20:O20"/>
    <mergeCell ref="Q20:R20"/>
    <mergeCell ref="T20:U20"/>
    <mergeCell ref="W20:X20"/>
    <mergeCell ref="E21:F21"/>
    <mergeCell ref="H21:I21"/>
    <mergeCell ref="K21:L21"/>
    <mergeCell ref="N21:O21"/>
    <mergeCell ref="Q21:R21"/>
    <mergeCell ref="T21:U21"/>
    <mergeCell ref="W21:X21"/>
    <mergeCell ref="E22:F22"/>
    <mergeCell ref="H22:I22"/>
    <mergeCell ref="K22:L22"/>
    <mergeCell ref="N22:O22"/>
    <mergeCell ref="Q22:R22"/>
    <mergeCell ref="T22:U22"/>
    <mergeCell ref="W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1:41:54Z</dcterms:created>
  <dc:creator/>
  <dc:description/>
  <dc:language>en-US</dc:language>
  <cp:lastModifiedBy/>
  <dcterms:modified xsi:type="dcterms:W3CDTF">2019-12-06T2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