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mpra energy" sheetId="1" state="visible" r:id="rId2"/>
    <sheet name="overview" sheetId="2" state="visible" r:id="rId3"/>
    <sheet name="director compensation" sheetId="3" state="visible" r:id="rId4"/>
    <sheet name="No Title" sheetId="4" state="visible" r:id="rId5"/>
    <sheet name="No Title-1" sheetId="5" state="visible" r:id="rId6"/>
    <sheet name="No Title-2" sheetId="6" state="visible" r:id="rId7"/>
    <sheet name="No Title-3" sheetId="7" state="visible" r:id="rId8"/>
    <sheet name="No Title-4" sheetId="8" state="visible" r:id="rId9"/>
    <sheet name="No Title-5" sheetId="9" state="visible" r:id="rId10"/>
    <sheet name="chief executive officer ta" sheetId="10" state="visible" r:id="rId11"/>
    <sheet name="payforperformance alignment" sheetId="11" state="visible" r:id="rId12"/>
    <sheet name="general industry compensat" sheetId="12" state="visible" r:id="rId13"/>
    <sheet name="utilities industry compens" sheetId="13" state="visible" r:id="rId14"/>
    <sheet name="bonus opportunities for na" sheetId="14" state="visible" r:id="rId15"/>
    <sheet name="annual bonus performance r" sheetId="15" state="visible" r:id="rId16"/>
    <sheet name="2022 bonus payouts" sheetId="16" state="visible" r:id="rId17"/>
    <sheet name="target value of longterm e" sheetId="17" state="visible" r:id="rId18"/>
    <sheet name="1relative total shareholde" sheetId="18" state="visible" r:id="rId19"/>
    <sheet name="1relative total shareholde-1" sheetId="19" state="visible" r:id="rId20"/>
    <sheet name="1relative total shareholde-2" sheetId="20" state="visible" r:id="rId21"/>
    <sheet name="summary compensation" sheetId="21" state="visible" r:id="rId22"/>
    <sheet name="No Title-6" sheetId="22" state="visible" r:id="rId23"/>
    <sheet name="No Title-7" sheetId="23" state="visible" r:id="rId24"/>
    <sheet name="No Title-8" sheetId="24" state="visible" r:id="rId25"/>
    <sheet name="grants of planbased awards" sheetId="25" state="visible" r:id="rId26"/>
    <sheet name="grants of planbased awards-1" sheetId="26" state="visible" r:id="rId27"/>
    <sheet name="outstanding equity awards" sheetId="27" state="visible" r:id="rId28"/>
    <sheet name="outstanding equity awards -1" sheetId="28" state="visible" r:id="rId29"/>
    <sheet name="outstanding equity awards -2" sheetId="29" state="visible" r:id="rId30"/>
    <sheet name="option exercises and stock" sheetId="30" state="visible" r:id="rId31"/>
    <sheet name="pension benefits" sheetId="31" state="visible" r:id="rId32"/>
    <sheet name="nonqualified deferred comp" sheetId="32" state="visible" r:id="rId33"/>
    <sheet name="nonqualified deferred comp-1" sheetId="33" state="visible" r:id="rId34"/>
    <sheet name="payversusperformance" sheetId="34" state="visible" r:id="rId35"/>
    <sheet name="payversusperformance-1" sheetId="35" state="visible" r:id="rId36"/>
    <sheet name="payversusperformance-2" sheetId="36" state="visible" r:id="rId37"/>
    <sheet name="peo equity award values in" sheetId="37" state="visible" r:id="rId38"/>
    <sheet name="nonpeo neos equity award v" sheetId="38" state="visible" r:id="rId39"/>
    <sheet name="nonpeo neos equity award v-1" sheetId="39" state="visible" r:id="rId40"/>
    <sheet name="nonpeo neos equity award v-2" sheetId="40" state="visible" r:id="rId41"/>
    <sheet name="nonpeo neos equity award v-3" sheetId="41" state="visible" r:id="rId42"/>
    <sheet name="nonpeo neos equity award v-4" sheetId="42" state="visible" r:id="rId43"/>
    <sheet name="nonpeo neos equity award v-5" sheetId="43" state="visible" r:id="rId4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6">
  <si>
    <t xml:space="preserve">Sempra Energy</t>
  </si>
  <si>
    <t xml:space="preserve">Notice of Annual  
                  Shareholders Meeting</t>
  </si>
  <si>
    <t xml:space="preserve">488 8th Avenue, San Diego, California 92101       (877) 736-7727</t>
  </si>
  <si>
    <t xml:space="preserve">DATE AND TIME 
 Friday, May 12, 2023 
                  9 a.m. Pacific Time</t>
  </si>
  <si>
    <t xml:space="preserve">LOCATION 
 Virtual-only meeting at  
                  www.virtualshareholdermeeting.com/SRE2023</t>
  </si>
  <si>
    <t xml:space="preserve">RECORD DATE 
 March 17, 2023</t>
  </si>
  <si>
    <t xml:space="preserve">Overview</t>
  </si>
  <si>
    <t xml:space="preserve">2022 Non-Employee Director Compensation Program</t>
  </si>
  <si>
    <t xml:space="preserve">Board Retainers:</t>
  </si>
  <si>
    <t xml:space="preserve">Annual Base Retainer</t>
  </si>
  <si>
    <t xml:space="preserve">Lead Director Retainer</t>
  </si>
  <si>
    <t xml:space="preserve">Committee Chair Retainers:</t>
  </si>
  <si>
    <t xml:space="preserve">Audit Committee Chair Retainer</t>
  </si>
  <si>
    <t xml:space="preserve">Compensation and Talent Development Committee Chair Retainer</t>
  </si>
  <si>
    <t xml:space="preserve">Other Committee Chair Retainer (A)</t>
  </si>
  <si>
    <t xml:space="preserve">Committee Member Retainers:</t>
  </si>
  <si>
    <t xml:space="preserve">Audit Committee Member Retainer</t>
  </si>
  <si>
    <t xml:space="preserve">Other Committee Member Retainer (B)</t>
  </si>
  <si>
    <t xml:space="preserve">Equity:</t>
  </si>
  <si>
    <t xml:space="preserve">Mandatory Deferred Equity</t>
  </si>
  <si>
    <t xml:space="preserve">Annual Equity Award</t>
  </si>
  <si>
    <t xml:space="preserve">Initial Equity Award for New Director</t>
  </si>
  <si>
    <t xml:space="preserve">Director Compensation</t>
  </si>
  <si>
    <t xml:space="preserve">Fees Earned or 
                  Paid in Cash</t>
  </si>
  <si>
    <t xml:space="preserve">Stock 
                  Awards (B)</t>
  </si>
  <si>
    <t xml:space="preserve">Change in 
                  Pension Value 
                  and Nonqualified 
                  Deferred 
                  Compensation 
                  Earnings (C)</t>
  </si>
  <si>
    <t xml:space="preserve">All Other 
                  Compensation (D)</t>
  </si>
  <si>
    <t xml:space="preserve">Total</t>
  </si>
  <si>
    <t xml:space="preserve">Alan L. Boeckmann</t>
  </si>
  <si>
    <t xml:space="preserve">Andrés Conesa</t>
  </si>
  <si>
    <t xml:space="preserve">—</t>
  </si>
  <si>
    <t xml:space="preserve">Maria Contreras-Sweet</t>
  </si>
  <si>
    <t xml:space="preserve">Pablo A. Ferrero</t>
  </si>
  <si>
    <t xml:space="preserve">William D. Jones (A)</t>
  </si>
  <si>
    <t xml:space="preserve">Bethany J. Mayer</t>
  </si>
  <si>
    <t xml:space="preserve">Michael N. Mears</t>
  </si>
  <si>
    <t xml:space="preserve">Jack T. Taylor</t>
  </si>
  <si>
    <t xml:space="preserve">Cynthia L. Walker</t>
  </si>
  <si>
    <t xml:space="preserve">Cynthia J. Warner</t>
  </si>
  <si>
    <t xml:space="preserve">James C. Yardley</t>
  </si>
  <si>
    <t xml:space="preserve">Equity Grant</t>
  </si>
  <si>
    <t xml:space="preserve">Phantom Shares</t>
  </si>
  <si>
    <t xml:space="preserve">Restricted Stock 
                  Units</t>
  </si>
  <si>
    <t xml:space="preserve">William D. Jones (1)</t>
  </si>
  <si>
    <t xml:space="preserve">Phantom 
                  Shares</t>
  </si>
  <si>
    <t xml:space="preserve">Restricted 
                  Stock 
                  Units</t>
  </si>
  <si>
    <t xml:space="preserve">William D. Jones</t>
  </si>
  <si>
    <t xml:space="preserve">Change in 
                  Accumulated 
                  Benefits</t>
  </si>
  <si>
    <t xml:space="preserve">Above-Market 
                  Interest</t>
  </si>
  <si>
    <t xml:space="preserve">Name</t>
  </si>
  <si>
    <t xml:space="preserve">Beneficial Holdings (A)</t>
  </si>
  <si>
    <t xml:space="preserve">Shares Subject 
                  to Exercisable 
                  Options (B)</t>
  </si>
  <si>
    <t xml:space="preserve">Total Without Phantom 
                  Shares</t>
  </si>
  <si>
    <t xml:space="preserve">Phantom Shares (C)</t>
  </si>
  <si>
    <t xml:space="preserve">Total Including Phantom Shares</t>
  </si>
  <si>
    <t xml:space="preserve">Alan L. Boeckmann (D)</t>
  </si>
  <si>
    <t xml:space="preserve">Maria Contreras-Sweet (D)</t>
  </si>
  <si>
    <t xml:space="preserve">Jeffrey W. Martin</t>
  </si>
  <si>
    <t xml:space="preserve">Trevor I. Mihalik</t>
  </si>
  <si>
    <t xml:space="preserve">Kevin C. Sagara</t>
  </si>
  <si>
    <t xml:space="preserve">Karen L. Sedgwick</t>
  </si>
  <si>
    <t xml:space="preserve">Peter R. Wall</t>
  </si>
  <si>
    <t xml:space="preserve">Directors and Executive Officers as a Group (15 persons)</t>
  </si>
  <si>
    <t xml:space="preserve">Name and Address of Beneficial Owner</t>
  </si>
  <si>
    <t xml:space="preserve">Shares of Sempra Common Stock</t>
  </si>
  <si>
    <t xml:space="preserve">Percent of Class (E)</t>
  </si>
  <si>
    <t xml:space="preserve">BlackRock, Inc. (A) 
 55 East 52nd Street 
 New York, NY 10055</t>
  </si>
  <si>
    <t xml:space="preserve">9.4%</t>
  </si>
  <si>
    <t xml:space="preserve">The Vanguard Group (B) 
 100 Vanguard Blvd. 
 Malvern, PA 19355</t>
  </si>
  <si>
    <t xml:space="preserve">9.0%</t>
  </si>
  <si>
    <t xml:space="preserve">Capital International Investors, division of 
 Capital Research and Management Company (C) 
 333 South Hope Street, 55 th  Floor 
 Los Angeles, CA 90071</t>
  </si>
  <si>
    <t xml:space="preserve">7.5%</t>
  </si>
  <si>
    <t xml:space="preserve">State Street Corporation (D) 
 State Street Financial Center 
 1 Lincoln Street 
 Boston, MA 02111</t>
  </si>
  <si>
    <t xml:space="preserve">5.7%</t>
  </si>
  <si>
    <t xml:space="preserve">2022</t>
  </si>
  <si>
    <t xml:space="preserve">2021</t>
  </si>
  <si>
    <t xml:space="preserve">(Dollars
                  in Thousands)</t>
  </si>
  <si>
    <t xml:space="preserve">Fees</t>
  </si>
  <si>
    <t xml:space="preserve">% of Total</t>
  </si>
  <si>
    <t xml:space="preserve">Audit fees</t>
  </si>
  <si>
    <t xml:space="preserve">Consolidated
                  financial statements, internal controls audits and subsidiary audits</t>
  </si>
  <si>
    <t xml:space="preserve">Regulatory filings
                  and related services</t>
  </si>
  <si>
    <t xml:space="preserve">Total audit fees</t>
  </si>
  <si>
    <t xml:space="preserve">83%</t>
  </si>
  <si>
    <t xml:space="preserve">81%</t>
  </si>
  <si>
    <t xml:space="preserve">Audit-related fees</t>
  </si>
  <si>
    <t xml:space="preserve">Employee benefit
                  plan audits</t>
  </si>
  <si>
    <t xml:space="preserve">Other audit-related
                  services (A)</t>
  </si>
  <si>
    <t xml:space="preserve">Total
                    audit-related fees</t>
  </si>
  <si>
    <t xml:space="preserve">13%</t>
  </si>
  <si>
    <t xml:space="preserve">17%</t>
  </si>
  <si>
    <t xml:space="preserve">Tax fees (B)</t>
  </si>
  <si>
    <t xml:space="preserve">3%</t>
  </si>
  <si>
    <t xml:space="preserve">2%</t>
  </si>
  <si>
    <t xml:space="preserve">All other fees (C)</t>
  </si>
  <si>
    <t xml:space="preserve">1%</t>
  </si>
  <si>
    <t xml:space="preserve">—%</t>
  </si>
  <si>
    <t xml:space="preserve">Total fees</t>
  </si>
  <si>
    <t xml:space="preserve">100%</t>
  </si>
  <si>
    <t xml:space="preserve">(A)     Other audit-related services primarily relate to statutory audits and agreed upon
                  procedures. 
 (B)     Tax fees relate to tax consulting and compliance services. 
 (C)     All other fees relate to training and conferences.</t>
  </si>
  <si>
    <t xml:space="preserve">Chief Executive Officer Target Compensation Summary</t>
  </si>
  <si>
    <t xml:space="preserve">Base Salary</t>
  </si>
  <si>
    <t xml:space="preserve">Target Value of 2022 
                  Performance- Based 
                  Annual Bonus</t>
  </si>
  <si>
    <t xml:space="preserve">Target 2022 LTIP 
                  Award Value</t>
  </si>
  <si>
    <t xml:space="preserve">Target 2022 Total 
                  Direct Compensation</t>
  </si>
  <si>
    <t xml:space="preserve">Table 3</t>
  </si>
  <si>
    <t xml:space="preserve">Pay-for-Performance Alignment</t>
  </si>
  <si>
    <t xml:space="preserve">Award Cycle</t>
  </si>
  <si>
    <t xml:space="preserve">Realized Payout</t>
  </si>
  <si>
    <t xml:space="preserve">2016-2018</t>
  </si>
  <si>
    <t xml:space="preserve">40% of Target</t>
  </si>
  <si>
    <t xml:space="preserve">2017-2019</t>
  </si>
  <si>
    <t xml:space="preserve">151% of Target</t>
  </si>
  <si>
    <t xml:space="preserve">2018-2020</t>
  </si>
  <si>
    <t xml:space="preserve">137% of Target</t>
  </si>
  <si>
    <t xml:space="preserve">2019-2021</t>
  </si>
  <si>
    <t xml:space="preserve">89% of Target</t>
  </si>
  <si>
    <t xml:space="preserve">2020-2022</t>
  </si>
  <si>
    <t xml:space="preserve">140% of Target</t>
  </si>
  <si>
    <t xml:space="preserve">Table 4</t>
  </si>
  <si>
    <t xml:space="preserve">General Industry Compensation Data</t>
  </si>
  <si>
    <t xml:space="preserve">(Dollars in Millions)</t>
  </si>
  <si>
    <t xml:space="preserve">Market 
                  Capitalization (1)</t>
  </si>
  <si>
    <t xml:space="preserve">Earnings (2)</t>
  </si>
  <si>
    <t xml:space="preserve">Revenue (2)</t>
  </si>
  <si>
    <t xml:space="preserve">Sempra</t>
  </si>
  <si>
    <t xml:space="preserve">Sempra Percentile Rank</t>
  </si>
  <si>
    <t xml:space="preserve">st</t>
  </si>
  <si>
    <t xml:space="preserve">rd</t>
  </si>
  <si>
    <t xml:space="preserve">th</t>
  </si>
  <si>
    <t xml:space="preserve">75 th  Percentile</t>
  </si>
  <si>
    <t xml:space="preserve">Median</t>
  </si>
  <si>
    <t xml:space="preserve">25 th  Percentile</t>
  </si>
  <si>
    <t xml:space="preserve">Utilities Industry Compensation Data</t>
  </si>
  <si>
    <t xml:space="preserve">Bonus Opportunities for Named Executive Officers</t>
  </si>
  <si>
    <t xml:space="preserve">Named Executive Officer</t>
  </si>
  <si>
    <t xml:space="preserve">Threshold</t>
  </si>
  <si>
    <t xml:space="preserve">Target</t>
  </si>
  <si>
    <t xml:space="preserve">Maximum</t>
  </si>
  <si>
    <t xml:space="preserve">0%</t>
  </si>
  <si>
    <t xml:space="preserve">160%</t>
  </si>
  <si>
    <t xml:space="preserve">320%</t>
  </si>
  <si>
    <t xml:space="preserve">95%</t>
  </si>
  <si>
    <t xml:space="preserve">190%</t>
  </si>
  <si>
    <t xml:space="preserve">60%</t>
  </si>
  <si>
    <t xml:space="preserve">120%</t>
  </si>
  <si>
    <t xml:space="preserve">50%</t>
  </si>
  <si>
    <t xml:space="preserve">Annual Bonus Performance Results</t>
  </si>
  <si>
    <t xml:space="preserve">2022
                  Performance Measures</t>
  </si>
  <si>
    <t xml:space="preserve">Goals</t>
  </si>
  <si>
    <t xml:space="preserve">Percent
                  of Target Achieved</t>
  </si>
  <si>
    <t xml:space="preserve">Weight</t>
  </si>
  <si>
    <t xml:space="preserve">Actual</t>
  </si>
  <si>
    <t xml:space="preserve">Financial:</t>
  </si>
  <si>
    <t xml:space="preserve">ABP Earnings (Dollars in Millions)</t>
  </si>
  <si>
    <t xml:space="preserve">80.0%</t>
  </si>
  <si>
    <t xml:space="preserve">200%</t>
  </si>
  <si>
    <t xml:space="preserve">Safety Measures:</t>
  </si>
  <si>
    <t xml:space="preserve">Employee and Contractor Safety: (1)</t>
  </si>
  <si>
    <t xml:space="preserve">Total Recordable Incident Rate – Employees</t>
  </si>
  <si>
    <t xml:space="preserve">2.0%</t>
  </si>
  <si>
    <t xml:space="preserve">194%</t>
  </si>
  <si>
    <t xml:space="preserve">Total Recordable Incident Rate – Contractors (2)</t>
  </si>
  <si>
    <t xml:space="preserve">Lost Time Incident Rate – Employees</t>
  </si>
  <si>
    <t xml:space="preserve">Public Safety:</t>
  </si>
  <si>
    <t xml:space="preserve">SDG&amp;E – Wildfire and Public Safety Power Shutoff (PSPS) System Hardening
                (Miles)</t>
  </si>
  <si>
    <t xml:space="preserve">1.5%</t>
  </si>
  <si>
    <t xml:space="preserve">SDG&amp;E – Damage Prevention (Damages per USA Ticket Rate)</t>
  </si>
  <si>
    <t xml:space="preserve">SoCalGas – A1 Gas Leak Order Response Time</t>
  </si>
  <si>
    <t xml:space="preserve">92.4%</t>
  </si>
  <si>
    <t xml:space="preserve">92.8%</t>
  </si>
  <si>
    <t xml:space="preserve">93.3%</t>
  </si>
  <si>
    <t xml:space="preserve">93.21%</t>
  </si>
  <si>
    <t xml:space="preserve">182%</t>
  </si>
  <si>
    <t xml:space="preserve">SoCalGas – Damage Prevention (Damages per USA Ticket Rate)</t>
  </si>
  <si>
    <t xml:space="preserve">158%</t>
  </si>
  <si>
    <t xml:space="preserve">ESG Measures:</t>
  </si>
  <si>
    <t xml:space="preserve">Environmental, Social and Governance</t>
  </si>
  <si>
    <t xml:space="preserve">8.0%</t>
  </si>
  <si>
    <t xml:space="preserve">See Appendix D for Detail</t>
  </si>
  <si>
    <t xml:space="preserve">TOTAL</t>
  </si>
  <si>
    <t xml:space="preserve">100.0%</t>
  </si>
  <si>
    <t xml:space="preserve">191.79%</t>
  </si>
  <si>
    <t xml:space="preserve">2022 Bonus Payouts</t>
  </si>
  <si>
    <t xml:space="preserve">Base Salary 
                  at Year-End 
                  2022</t>
  </si>
  <si>
    <t xml:space="preserve">X</t>
  </si>
  <si>
    <t xml:space="preserve">Bonus Target</t>
  </si>
  <si>
    <t xml:space="preserve">Performance Score (1)</t>
  </si>
  <si>
    <t xml:space="preserve">Bonus Payout (2)</t>
  </si>
  <si>
    <t xml:space="preserve">192%</t>
  </si>
  <si>
    <t xml:space="preserve">Target Value of Long-Term Equity-Based Incentives</t>
  </si>
  <si>
    <t xml:space="preserve">Target
                  Value of 2022  
                  Annual LTIP Award</t>
  </si>
  <si>
    <t xml:space="preserve">1.Relative Total Shareholder Return</t>
  </si>
  <si>
    <t xml:space="preserve">Cumulative
                    Total Shareholder Return Percentile Rank vs. 
                    S&amp;P 500 Utilities Index or S&amp;P 500 Index 
                    (Measured Independently in Separate Award Components)</t>
  </si>
  <si>
    <t xml:space="preserve">Sempra
                    Common Stock Shares 
 Received for Each 
 Restricted Stock Unit (1)</t>
  </si>
  <si>
    <t xml:space="preserve">90 th  Percentile or higher
                  (Maximum)</t>
  </si>
  <si>
    <t xml:space="preserve">70 th  Percentile</t>
  </si>
  <si>
    <t xml:space="preserve">50 th  Percentile (Target)</t>
  </si>
  <si>
    <t xml:space="preserve">40 th  Percentile</t>
  </si>
  <si>
    <t xml:space="preserve">30 th  Percentile</t>
  </si>
  <si>
    <t xml:space="preserve">25 th  Percentile (Threshold)</t>
  </si>
  <si>
    <t xml:space="preserve">Below 25 th  Percentile</t>
  </si>
  <si>
    <t xml:space="preserve">Percentile of Analyst Consensus Estimates for 
                    S&amp;P 500 Utilities Index EPS CAGR</t>
  </si>
  <si>
    <t xml:space="preserve">Sempra Common Stock Shares Received for  
                    Each   Restricted Stock Unit (1)</t>
  </si>
  <si>
    <t xml:space="preserve">90 th  Percentile or higher (8.6% or higher)</t>
  </si>
  <si>
    <t xml:space="preserve">75 th  Percentile (7.6%)</t>
  </si>
  <si>
    <t xml:space="preserve">50 th  Percentile (6.3%)</t>
  </si>
  <si>
    <t xml:space="preserve">25 th  Percentile (5.0%)</t>
  </si>
  <si>
    <t xml:space="preserve">Below 25 th  Percentile (Below 5.0%)</t>
  </si>
  <si>
    <t xml:space="preserve">EPS Growth (Diluted) for 2020-2022 Award
                    Cycle</t>
  </si>
  <si>
    <t xml:space="preserve">2019</t>
  </si>
  <si>
    <t xml:space="preserve">GAAP EPS</t>
  </si>
  <si>
    <t xml:space="preserve">Excluding $500 million share buyback in 2020, $300 million share buyback in 2021, $450 million of share buybacks  
                  in 2022 and IEnova tender offers impact (1)</t>
  </si>
  <si>
    <t xml:space="preserve">Predefined Adjustments:</t>
  </si>
  <si>
    <t xml:space="preserve">Acquisitions and divestitures (other than Oncor): gains and losses on sales, related impairments and costs, and related earnings impacts</t>
  </si>
  <si>
    <t xml:space="preserve">Exclusion of legacy litigation matters</t>
  </si>
  <si>
    <t xml:space="preserve">$—</t>
  </si>
  <si>
    <t xml:space="preserve">Costs related to the Sempra Infrastructure Partners transactions and corporate reorganization efforts</t>
  </si>
  <si>
    <t xml:space="preserve">Foreign exchange gains or losses, unrealized mark-to-market gains/losses on certain derivatives at Sempra Infrastructure, certain unplanned items related to unplanned rabbi trust investment returns
                  (related to nonqualified pension and deferred compensation) in excess of specified limits, nonqualified pension settlement costs and LTIP tax windfalls</t>
  </si>
  <si>
    <t xml:space="preserve">EPS for 2020-2022 LTIP Award Cycle Purposes</t>
  </si>
  <si>
    <t xml:space="preserve">EPS CAGR for 2020-2022 LTIP Award Cycle Purposes</t>
  </si>
  <si>
    <t xml:space="preserve">16.4%</t>
  </si>
  <si>
    <t xml:space="preserve">Summary Compensation</t>
  </si>
  <si>
    <t xml:space="preserve">Stock  
                  Awards (A)</t>
  </si>
  <si>
    <t xml:space="preserve">Option  
                  Awards (A)</t>
  </si>
  <si>
    <t xml:space="preserve">Non-Equity 
                  Incentive Plan 
                  Compensation</t>
  </si>
  <si>
    <t xml:space="preserve">Change in  
                  Pension Value  
                  and  
                  Nonqualified  
                  Deferred  
                  Compensation  
                  Earnings (B)</t>
  </si>
  <si>
    <t xml:space="preserve">Year</t>
  </si>
  <si>
    <t xml:space="preserve">Salary</t>
  </si>
  <si>
    <t xml:space="preserve">Restricted 
                  Stock Units</t>
  </si>
  <si>
    <t xml:space="preserve">Service-Based 
                  Options</t>
  </si>
  <si>
    <t xml:space="preserve">Performance-Based Annual Cash Bonus</t>
  </si>
  <si>
    <t xml:space="preserve">Pension 
                  Accruals and Above-Market 
                  Interest on Non-qualified 
                  Deferred 
                  Compensation</t>
  </si>
  <si>
    <t xml:space="preserve">All Other  
                  Compensation (C)</t>
  </si>
  <si>
    <t xml:space="preserve">Jeffrey W. Martin 
 Chairman, Chief 
                  Executive Officer 
                  and President</t>
  </si>
  <si>
    <t xml:space="preserve">Trevor I. Mihalik 
 Executive Vice 
                  President and Chief 
                  Financial Officer</t>
  </si>
  <si>
    <t xml:space="preserve">Kevin C. Sagara 
 Executive Vice President and Group President</t>
  </si>
  <si>
    <t xml:space="preserve">Karen L. Sedgwick 
 Chief Administrative Officer and Chief Human
                  Resources Officer</t>
  </si>
  <si>
    <t xml:space="preserve">Peter R. Wall 
 Senior Vice President, Controller and Chief
                  Accounting Officer</t>
  </si>
  <si>
    <t xml:space="preserve">Change in 
                  Accumulated 
                  Benefits (1)</t>
  </si>
  <si>
    <t xml:space="preserve">Company 401(k) and 
                  Deferred Compensation 
                  Plan Contributions</t>
  </si>
  <si>
    <t xml:space="preserve">Insurance 
                  Premiums (1)</t>
  </si>
  <si>
    <t xml:space="preserve">Other (2)</t>
  </si>
  <si>
    <t xml:space="preserve">Stock Awards</t>
  </si>
  <si>
    <t xml:space="preserve">Option
                  Awards</t>
  </si>
  <si>
    <t xml:space="preserve">Service- 
                  Based 
                  Options</t>
  </si>
  <si>
    <t xml:space="preserve">Performance-Based
                  Annual 
                  Cash Bonus</t>
  </si>
  <si>
    <t xml:space="preserve">Total Direct
                  Compensation</t>
  </si>
  <si>
    <t xml:space="preserve">Jeffrey W. Martin 
 Chairman, Chief Executive 
                  Officer and President</t>
  </si>
  <si>
    <t xml:space="preserve">Trevor I. Mihalik 
 Executive Vice President and  
                  Chief Financial Officer</t>
  </si>
  <si>
    <t xml:space="preserve">Kevin C. Sagara 
 Executive Vice President and  
                  Group President</t>
  </si>
  <si>
    <t xml:space="preserve">Karen L. Sedgwick 
 Chief Administrative Officer and
                  Chief Human Resources Officer</t>
  </si>
  <si>
    <t xml:space="preserve">Peter R. Wall 
 Senior Vice President, Controller
                  and Chief Accounting Officer</t>
  </si>
  <si>
    <t xml:space="preserve">Grants of Plan-Based Awards</t>
  </si>
  <si>
    <t xml:space="preserve">Grant  
                  Date (A)</t>
  </si>
  <si>
    <t xml:space="preserve">Authori-zation
                  Date (A)</t>
  </si>
  <si>
    <t xml:space="preserve">Estimated
                  Possible Payouts Under  
                  Non-Equity Incentive Plan Awards  
                  (Performance-Based Annual Bonus) (B)</t>
  </si>
  <si>
    <t xml:space="preserve">Estimated
                  Future Payouts  
                  Under Equity Incentive Plan  
                  Awards (Number of Shares) (C)(E)</t>
  </si>
  <si>
    <t xml:space="preserve">All Other  
                  Stock  
                  Awards  
                  Number of Shares 
 (D)(E)</t>
  </si>
  <si>
    <t xml:space="preserve">Option
                  Awards  
                  (Service-Based  
                  Stock Options) (F)</t>
  </si>
  <si>
    <t xml:space="preserve">Grant Date
                  Fair Value  
                  of Stock  
                  and Option  
                  Awards (G)</t>
  </si>
  <si>
    <t xml:space="preserve">Number 
                  of 
                  Shares</t>
  </si>
  <si>
    <t xml:space="preserve">Exercise 
                  Price 
                  per 
                  Share</t>
  </si>
  <si>
    <t xml:space="preserve">Performance-based
                  Restricted Stock Units (PBRSU) based on TSR vs. S&amp;P 500 Utilities Index</t>
  </si>
  <si>
    <t xml:space="preserve">1/03/22</t>
  </si>
  <si>
    <t xml:space="preserve">12/20/21</t>
  </si>
  <si>
    <t xml:space="preserve">PBRSU based on TSR
                  vs. S&amp;P 500 Index</t>
  </si>
  <si>
    <t xml:space="preserve">PBRSU based on EPS
                  growth</t>
  </si>
  <si>
    <t xml:space="preserve">Nonqualified Stock
                  Options</t>
  </si>
  <si>
    <t xml:space="preserve">Performance-Based
                  Annual Bonus</t>
  </si>
  <si>
    <t xml:space="preserve">PBRSU based on TSR
                  vs. S&amp;P 500 Utilities Index</t>
  </si>
  <si>
    <t xml:space="preserve">Authori- 
                  zation  
                  Date (A)</t>
  </si>
  <si>
    <t xml:space="preserve">Service-based
                  Restricted Stock Units</t>
  </si>
  <si>
    <t xml:space="preserve">Outstanding Equity Awards at Year-End</t>
  </si>
  <si>
    <t xml:space="preserve">Stock
                  Awards</t>
  </si>
  <si>
    <t xml:space="preserve">Option
                  Awards  
                  (Service-Based Stock Options) (A)</t>
  </si>
  <si>
    <t xml:space="preserve">Equity
                  Incentive  
                  Plan Awards  
                  (Performance-Based  
                  Restricted Stock Units) (B)</t>
  </si>
  <si>
    <t xml:space="preserve">Other Stock
                  Awards  
                  (Service-Based  
                  Restricted Stock Units) (C)</t>
  </si>
  <si>
    <t xml:space="preserve">Number of
                  Shares 
                  Underlying 
                  Unexercised Options</t>
  </si>
  <si>
    <t xml:space="preserve">Number of  
                  Unearned/  
                  Unvested  
                  Shares (D)</t>
  </si>
  <si>
    <t xml:space="preserve">Market  
                  Value of  
                  Unearned/  
                  Unvested  
                  Shares</t>
  </si>
  <si>
    <t xml:space="preserve">Grant 
                  Date</t>
  </si>
  <si>
    <t xml:space="preserve">Exercise  
                  Price</t>
  </si>
  <si>
    <t xml:space="preserve">Expiration
                  Date</t>
  </si>
  <si>
    <t xml:space="preserve">Exercisable</t>
  </si>
  <si>
    <t xml:space="preserve">Unexercisable</t>
  </si>
  <si>
    <t xml:space="preserve">01/03/22</t>
  </si>
  <si>
    <t xml:space="preserve">01/01/32</t>
  </si>
  <si>
    <t xml:space="preserve">01/04/21</t>
  </si>
  <si>
    <t xml:space="preserve">01/01/31</t>
  </si>
  <si>
    <t xml:space="preserve">01/02/20</t>
  </si>
  <si>
    <t xml:space="preserve">01/01/30</t>
  </si>
  <si>
    <t xml:space="preserve">(F)</t>
  </si>
  <si>
    <t xml:space="preserve">(G)</t>
  </si>
  <si>
    <t xml:space="preserve">(E)</t>
  </si>
  <si>
    <t xml:space="preserve">(J)</t>
  </si>
  <si>
    <t xml:space="preserve">(H)</t>
  </si>
  <si>
    <t xml:space="preserve">(I)</t>
  </si>
  <si>
    <t xml:space="preserve">(K)</t>
  </si>
  <si>
    <t xml:space="preserve">04/01/20</t>
  </si>
  <si>
    <t xml:space="preserve">Total
                  Shareholder Return-Based Awards</t>
  </si>
  <si>
    <t xml:space="preserve">Performance
                  as of December 31, 2022</t>
  </si>
  <si>
    <t xml:space="preserve">01/03/22 Award (TSR vs. S&amp;P
                  500 Utilities Index)</t>
  </si>
  <si>
    <t xml:space="preserve">200.00%</t>
  </si>
  <si>
    <t xml:space="preserve">01/03/22 Award (TSR vs. S&amp;P
                  500 Index)</t>
  </si>
  <si>
    <t xml:space="preserve">01/04/21 Award (TSR vs. S&amp;P 500
                  Utilities Index)</t>
  </si>
  <si>
    <t xml:space="preserve">180.00%</t>
  </si>
  <si>
    <t xml:space="preserve">01/04/21 Award (TSR vs. S&amp;P 500 Index)</t>
  </si>
  <si>
    <t xml:space="preserve">155.25%</t>
  </si>
  <si>
    <t xml:space="preserve">01/02/20 and 04/01/20 Awards
                  (TSR vs. S&amp;P 500 Utilities Index)</t>
  </si>
  <si>
    <t xml:space="preserve">131.75%</t>
  </si>
  <si>
    <t xml:space="preserve">01/02/20 and 04/01/20 Awards
                  (TSR vs. S&amp;P 500 Index)</t>
  </si>
  <si>
    <t xml:space="preserve">81.40%</t>
  </si>
  <si>
    <t xml:space="preserve">Option Exercises and Stock Vested</t>
  </si>
  <si>
    <t xml:space="preserve">Number of 
                  Shares Acquired 
                  on Vesting</t>
  </si>
  <si>
    <t xml:space="preserve">Value 
                  Realized 
                  on Vesting (A)(B)</t>
  </si>
  <si>
    <t xml:space="preserve">Jeffrey
                  W. Martin</t>
  </si>
  <si>
    <t xml:space="preserve">Trevor I.
                  Mihalik</t>
  </si>
  <si>
    <t xml:space="preserve">Kevin C.
                  Sagara</t>
  </si>
  <si>
    <t xml:space="preserve">Karen L.
                  Sedgwick</t>
  </si>
  <si>
    <t xml:space="preserve">Peter R.
                  Wall</t>
  </si>
  <si>
    <t xml:space="preserve">Pension Benefits</t>
  </si>
  <si>
    <t xml:space="preserve">Plan</t>
  </si>
  <si>
    <t xml:space="preserve">Years of 
                  Credited 
                  Service</t>
  </si>
  <si>
    <t xml:space="preserve">Present
                  Value 
                  of Accumulated 
                  Benefit (A)</t>
  </si>
  <si>
    <t xml:space="preserve">Jeffrey W. Martin (B)</t>
  </si>
  <si>
    <t xml:space="preserve">Cash Balance Plan</t>
  </si>
  <si>
    <t xml:space="preserve">Supplemental Executive
                  Retirement Plan</t>
  </si>
  <si>
    <t xml:space="preserve">Trevor I. Mihalik (B)</t>
  </si>
  <si>
    <t xml:space="preserve">Kevin C. Sagara (B)(C)</t>
  </si>
  <si>
    <t xml:space="preserve">Karen L. Sedgwick (D)</t>
  </si>
  <si>
    <t xml:space="preserve">Cash Balance Restoration Plan</t>
  </si>
  <si>
    <t xml:space="preserve">Peter R. Wall (D)</t>
  </si>
  <si>
    <t xml:space="preserve">Nonqualified Deferred Compensation</t>
  </si>
  <si>
    <t xml:space="preserve">Executive Contributions in 2022 (A)</t>
  </si>
  <si>
    <t xml:space="preserve">Company 
                  Contributions 
                  in 2022 (B)</t>
  </si>
  <si>
    <t xml:space="preserve">Aggregate 
                  Earnings 
                  in 2022 (C)</t>
  </si>
  <si>
    <t xml:space="preserve">Aggregate Balance 
                  at 12/31/22 (D)</t>
  </si>
  <si>
    <t xml:space="preserve">Termination of
                  Employment by the Company Without Cause 
                  or by the Executive Officer for Good Reason or Death</t>
  </si>
  <si>
    <t xml:space="preserve">Change in 
                  Control Only</t>
  </si>
  <si>
    <t xml:space="preserve">Unrelated to a 
                  Change in Control</t>
  </si>
  <si>
    <t xml:space="preserve">Related to a 
                  Change in Control</t>
  </si>
  <si>
    <t xml:space="preserve">Resulting 
                  from Death</t>
  </si>
  <si>
    <t xml:space="preserve">(Without Termination of 
                  Employment)</t>
  </si>
  <si>
    <t xml:space="preserve">Lump Sum Cash Payment (A)</t>
  </si>
  <si>
    <t xml:space="preserve">Acceleration of Existing Equity Awards (B)</t>
  </si>
  <si>
    <t xml:space="preserve">Enhanced Retirement Benefits (C)</t>
  </si>
  <si>
    <t xml:space="preserve">Health &amp; Welfare Benefits (D)</t>
  </si>
  <si>
    <t xml:space="preserve">(D)</t>
  </si>
  <si>
    <t xml:space="preserve">Financial Planning (E)</t>
  </si>
  <si>
    <t xml:space="preserve">Outplacement</t>
  </si>
  <si>
    <t xml:space="preserve">$–</t>
  </si>
  <si>
    <t xml:space="preserve">Total After Severance Reduction (F)</t>
  </si>
  <si>
    <t xml:space="preserve">Pay-Versus-Performance</t>
  </si>
  <si>
    <t xml:space="preserve">Value of
                  Initial Fixed $100 Investment Based on</t>
  </si>
  <si>
    <t xml:space="preserve">Year 
                  (a)</t>
  </si>
  <si>
    <t xml:space="preserve">Summary 
                  Compensation 
                  Table Total for 
                  PEO (A) 
                    (b)</t>
  </si>
  <si>
    <t xml:space="preserve">Compensation 
                  Actually Paid 
                  to PEO (A) 
                    (c)</t>
  </si>
  <si>
    <t xml:space="preserve">Average 
                  Summary 
                  Compensation 
                  Table Total 
                  for Non-PEO 
                  NEOs (A) 
                    (d)</t>
  </si>
  <si>
    <t xml:space="preserve">Average 
                  Compensation 
                  Actually Paid 
                  to Non-PEO 
                  NEOs (A) 
                    (e)</t>
  </si>
  <si>
    <t xml:space="preserve">Total 
                  Shareholder 
                  Return (B) 
                  (f)</t>
  </si>
  <si>
    <t xml:space="preserve">Peer Group 
                  Total 
                  Shareholder 
                  Return (B) 
                  (g)</t>
  </si>
  <si>
    <t xml:space="preserve">Net Income 
                  (in millions) (C) 
                  (h)</t>
  </si>
  <si>
    <t xml:space="preserve">ABP Earnings 
                  (in millions) (D) 
                  (i)</t>
  </si>
  <si>
    <t xml:space="preserve">2022 (E)</t>
  </si>
  <si>
    <t xml:space="preserve">2021 (E)</t>
  </si>
  <si>
    <t xml:space="preserve">2020 (E)</t>
  </si>
  <si>
    <t xml:space="preserve">Total 
                  Compensation 
                  Reported in SCT</t>
  </si>
  <si>
    <t xml:space="preserve">Equity Awards 
                  Reported in SCT (1)</t>
  </si>
  <si>
    <t xml:space="preserve">Adjusted Equity 
                  Awards Included 
                  in CAP (2)</t>
  </si>
  <si>
    <t xml:space="preserve">Change in 
                  Pension Value  
                  Reported in SCT (3)</t>
  </si>
  <si>
    <t xml:space="preserve">Adjusted  
                  Change in 
                  Pension Value 
                  Included in 
                  CAP (4)</t>
  </si>
  <si>
    <t xml:space="preserve">CAP</t>
  </si>
  <si>
    <t xml:space="preserve">Average Total  
                  Compensation  
                  Reported in SCT</t>
  </si>
  <si>
    <t xml:space="preserve">Average Equity 
                  Awards Reported 
                  in SCT (1)</t>
  </si>
  <si>
    <t xml:space="preserve">Average Adjusted 
                  Equity Awards 
                  Included in CAP (2)</t>
  </si>
  <si>
    <t xml:space="preserve">Average Change 
                  in Pension Value 
                  Reported in 
                  SCT (3)</t>
  </si>
  <si>
    <t xml:space="preserve">Average  
                  Adjusted 
                  Change in 
                  Pension Value 
                  Included in 
                  CAP (4)</t>
  </si>
  <si>
    <t xml:space="preserve">Average CAP</t>
  </si>
  <si>
    <t xml:space="preserve">PEO: Equity Award Values Included in CAP</t>
  </si>
  <si>
    <t xml:space="preserve">Year-End Fair Value 
                  of Current Year 
                  Unvested Equity 
                  Awards (i)</t>
  </si>
  <si>
    <t xml:space="preserve">Change in Fair Value 
                  of Prior Years’ Equity 
                  Awards Unvested at  
                  Year-End (ii)</t>
  </si>
  <si>
    <t xml:space="preserve">Fair Value of Equity 
                  Awards Granted 
                  and Vested in 
                  Same Year (iii)</t>
  </si>
  <si>
    <t xml:space="preserve">Change in Fair Value 
                  between Prior Year- 
                  End and Vest Date of 
                  Equity Awards Vested 
                  in Current Year (iv)</t>
  </si>
  <si>
    <t xml:space="preserve">Adjusted Stock  
                  and Option Award  
                  Values Included  
                  in CAP</t>
  </si>
  <si>
    <t xml:space="preserve">Non-PEO NEOs: Equity Award Values Included in CAP</t>
  </si>
  <si>
    <t xml:space="preserve">Average 
                    Year-End 
                    Fair Value 
 of Current Year 
 Unvested Equity 
  Awards (i)</t>
  </si>
  <si>
    <t xml:space="preserve">Average Change  
                  in Fair Value of Prior 
                  Years’ Equity Awards 
                  Unvested at Year- 
                  End (ii)</t>
  </si>
  <si>
    <t xml:space="preserve">Average Fair Value 
                  of Equity Awards 
                  Granted and Vested 
                  in Same Year (iii)</t>
  </si>
  <si>
    <t xml:space="preserve">Average Change in 
                  Fair Value between 
                  Prior Year-End and  
                  Vest Date of Equity 
                  Awards Vested in  
                  Current Year (iv)</t>
  </si>
  <si>
    <t xml:space="preserve">Average Adjusted  
                  Stock and Option 
                  Award Values  
                  Included in CAP</t>
  </si>
  <si>
    <t xml:space="preserve">SRE.info@investor.morrowsodali.com</t>
  </si>
  <si>
    <t xml:space="preserve">(800) 662-5200 (U.S. and Canada) 
                +1 (203) 658-9400 (International)</t>
  </si>
  <si>
    <t xml:space="preserve">(877) 773-6772 (U.S. and Canada) 
                +1 (718) 921-8124 (International)</t>
  </si>
  <si>
    <t xml:space="preserve">American Stock Transfer &amp; Trust Company, LLC 
 Attn: Sempra 
 6201 15th Avenue 
 Brooklyn, NY 11219</t>
  </si>
  <si>
    <t xml:space="preserve">(877) 773-6772 (U.S. and
                  Canada) 
                  +1 (718) 921-8124 (International)</t>
  </si>
  <si>
    <t xml:space="preserve">American Stock Transfer
                  &amp; Trust Company, LLC  
                  Attn: Sempra 
                  6201 15th Avenue 
                  Brooklyn, NY 11219</t>
  </si>
  <si>
    <t xml:space="preserve">(800) 662-5200 (U.S. and Canada) 
                  +1 (203) 658-9400 (International)</t>
  </si>
  <si>
    <t xml:space="preserve">Morrow Sodali LLC 
                  333 Ludlow Street 
                  5th Floor, South Tower 
                  Stamford, CT 06902</t>
  </si>
  <si>
    <t xml:space="preserve">RECONCILIATION
                  OF ADJUSTED EARNINGS TO GAAP EARNINGS 
 (Dollars in millions, except per share amounts; shares in thousands)</t>
  </si>
  <si>
    <t xml:space="preserve">Pretax
                  amount</t>
  </si>
  <si>
    <t xml:space="preserve">Income
                  tax (benefit) expense (1)</t>
  </si>
  <si>
    <t xml:space="preserve">Non-controlling
                  interests</t>
  </si>
  <si>
    <t xml:space="preserve">Earnings</t>
  </si>
  <si>
    <t xml:space="preserve">Year
                  ended December 31, 2022</t>
  </si>
  <si>
    <t xml:space="preserve">Sempra GAAP Earnings</t>
  </si>
  <si>
    <t xml:space="preserve">Excluded items:</t>
  </si>
  <si>
    <t xml:space="preserve">Impact associated with
                  Aliso Canyon litigation and regulatory matters</t>
  </si>
  <si>
    <t xml:space="preserve">$  (60)</t>
  </si>
  <si>
    <t xml:space="preserve">$  —</t>
  </si>
  <si>
    <t xml:space="preserve">Impact from foreign
                  currency and inflation on our monetary positions in Mexico</t>
  </si>
  <si>
    <t xml:space="preserve">Net unrealized losses on
                  commodity derivatives</t>
  </si>
  <si>
    <t xml:space="preserve">Net unrealized gains on a
                  contingent interest rate swap related to the proposed PA LNG Phase 1 project</t>
  </si>
  <si>
    <t xml:space="preserve">Deferred income tax
                  expense associated with the change in our indefinite reinvestment assertion related to the sale of NCI to ADIA</t>
  </si>
  <si>
    <t xml:space="preserve">Sempra Adjusted
                    Earnings</t>
  </si>
  <si>
    <t xml:space="preserve">Diluted EPS:</t>
  </si>
  <si>
    <t xml:space="preserve">Weighted-average common
                  shares outstanding, diluted</t>
  </si>
  <si>
    <t xml:space="preserve">Sempra GAAP EPS</t>
  </si>
  <si>
    <t xml:space="preserve">Sempra Adjusted EPS</t>
  </si>
  <si>
    <t xml:space="preserve">Year
                  ended December 31, 2017</t>
  </si>
  <si>
    <t xml:space="preserve">Impact from foreign
                  currency and inflation on our monetary positions in Mexico and associated undesignated derivatives</t>
  </si>
  <si>
    <t xml:space="preserve">Net unrealized gains on
                  commodity derivatives</t>
  </si>
  <si>
    <t xml:space="preserve">Write-off of wildfire
                  regulatory asset</t>
  </si>
  <si>
    <t xml:space="preserve">Aliso Canyon litigation
                  reserves</t>
  </si>
  <si>
    <t xml:space="preserve">Impairment of TdM assets
                  held for sale</t>
  </si>
  <si>
    <t xml:space="preserve">Deferred income tax
                  benefit associated with TdM</t>
  </si>
  <si>
    <t xml:space="preserve">Recoveries related to 2016
                  permanent release of pipeline capacity</t>
  </si>
  <si>
    <t xml:space="preserve">Impact from TCJA</t>
  </si>
  <si>
    <t xml:space="preserve">Sempra GAAP Earnings CAGR
                  (2017 to 2022)</t>
  </si>
  <si>
    <t xml:space="preserve">52%</t>
  </si>
  <si>
    <t xml:space="preserve">Sempra Adjusted Earnings
                  CAGR (2017 to 2022)</t>
  </si>
  <si>
    <t xml:space="preserve">16%</t>
  </si>
  <si>
    <t xml:space="preserve">Sempra GAAP EPS CAGR (2017
                  to 2022)</t>
  </si>
  <si>
    <t xml:space="preserve">46%</t>
  </si>
  <si>
    <t xml:space="preserve">Sempra Adjusted EPS CAGR
                  (2017 to 2022)</t>
  </si>
  <si>
    <t xml:space="preserve">11%</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0.00"/>
    <numFmt numFmtId="169" formatCode="_(\$* #,##0.00_);_(\$* \(#,##0.00\);_(\$* \-??_);_(@_)"/>
    <numFmt numFmtId="170" formatCode="&quot;($&quot;#,##0.00_);[RED]&quot;($&quot;#,##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78"/>
    <col collapsed="false" customWidth="true" hidden="false" outlineLevel="0" max="7" min="7" style="0" width="28.73"/>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c r="C4" s="2"/>
      <c r="D4" s="2"/>
      <c r="E4" s="3" t="s">
        <v>2</v>
      </c>
      <c r="F4" s="3"/>
      <c r="G4" s="3"/>
      <c r="H4" s="3"/>
    </row>
    <row r="7" customFormat="false" ht="15" hidden="false" customHeight="false" outlineLevel="0" collapsed="false">
      <c r="D7" s="4"/>
      <c r="E7" s="4"/>
    </row>
    <row r="9" customFormat="false" ht="40" hidden="false" customHeight="true" outlineLevel="0" collapsed="false">
      <c r="B9" s="5" t="s">
        <v>3</v>
      </c>
      <c r="D9" s="6" t="s">
        <v>4</v>
      </c>
      <c r="E9" s="6"/>
      <c r="G9" s="5" t="s">
        <v>5</v>
      </c>
    </row>
  </sheetData>
  <mergeCells count="5">
    <mergeCell ref="A2:F2"/>
    <mergeCell ref="A4:D4"/>
    <mergeCell ref="E4:H4"/>
    <mergeCell ref="D7:E7"/>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94.8"/>
    <col collapsed="false" customWidth="true" hidden="false" outlineLevel="0" max="3" min="3" style="0" width="49.76"/>
    <col collapsed="false" customWidth="true" hidden="false" outlineLevel="0" max="4" min="4" style="0" width="58.77"/>
  </cols>
  <sheetData>
    <row r="2" customFormat="false" ht="15" hidden="false" customHeight="false" outlineLevel="0" collapsed="false">
      <c r="A2" s="1" t="s">
        <v>100</v>
      </c>
      <c r="B2" s="1"/>
      <c r="C2" s="1"/>
      <c r="D2" s="1"/>
      <c r="E2" s="1"/>
      <c r="F2" s="1"/>
    </row>
    <row r="4" customFormat="false" ht="40" hidden="false" customHeight="true" outlineLevel="0" collapsed="false">
      <c r="A4" s="7" t="s">
        <v>101</v>
      </c>
      <c r="B4" s="5" t="s">
        <v>102</v>
      </c>
      <c r="C4" s="5" t="s">
        <v>103</v>
      </c>
      <c r="D4" s="5" t="s">
        <v>104</v>
      </c>
    </row>
    <row r="5" customFormat="false" ht="15" hidden="false" customHeight="false" outlineLevel="0" collapsed="false">
      <c r="A5" s="12" t="n">
        <v>1400000</v>
      </c>
      <c r="B5" s="12" t="n">
        <v>2240000</v>
      </c>
      <c r="C5" s="12" t="n">
        <v>9500000</v>
      </c>
      <c r="D5" s="12" t="n">
        <v>13140000</v>
      </c>
    </row>
    <row r="6" customFormat="false" ht="15" hidden="false" customHeight="false" outlineLevel="0" collapsed="false">
      <c r="A6" s="3" t="s">
        <v>105</v>
      </c>
      <c r="B6" s="3"/>
      <c r="C6" s="3"/>
      <c r="D6" s="3"/>
    </row>
  </sheetData>
  <mergeCells count="2">
    <mergeCell ref="A2:F2"/>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5.72"/>
  </cols>
  <sheetData>
    <row r="2" customFormat="false" ht="15" hidden="false" customHeight="false" outlineLevel="0" collapsed="false">
      <c r="A2" s="1" t="s">
        <v>106</v>
      </c>
      <c r="B2" s="1"/>
      <c r="C2" s="1"/>
      <c r="D2" s="1"/>
      <c r="E2" s="1"/>
      <c r="F2" s="1"/>
    </row>
    <row r="4" customFormat="false" ht="15" hidden="false" customHeight="false" outlineLevel="0" collapsed="false">
      <c r="A4" s="7" t="s">
        <v>107</v>
      </c>
      <c r="B4" s="7" t="s">
        <v>108</v>
      </c>
    </row>
    <row r="5" customFormat="false" ht="15" hidden="false" customHeight="false" outlineLevel="0" collapsed="false">
      <c r="A5" s="0" t="s">
        <v>109</v>
      </c>
      <c r="B5" s="0" t="s">
        <v>110</v>
      </c>
    </row>
    <row r="6" customFormat="false" ht="15" hidden="false" customHeight="false" outlineLevel="0" collapsed="false">
      <c r="A6" s="0" t="s">
        <v>111</v>
      </c>
      <c r="B6" s="0" t="s">
        <v>112</v>
      </c>
    </row>
    <row r="7" customFormat="false" ht="15" hidden="false" customHeight="false" outlineLevel="0" collapsed="false">
      <c r="A7" s="0" t="s">
        <v>113</v>
      </c>
      <c r="B7" s="0" t="s">
        <v>114</v>
      </c>
    </row>
    <row r="8" customFormat="false" ht="15" hidden="false" customHeight="false" outlineLevel="0" collapsed="false">
      <c r="A8" s="0" t="s">
        <v>115</v>
      </c>
      <c r="B8" s="0" t="s">
        <v>116</v>
      </c>
    </row>
    <row r="9" customFormat="false" ht="15" hidden="false" customHeight="false" outlineLevel="0" collapsed="false">
      <c r="A9" s="0" t="s">
        <v>117</v>
      </c>
      <c r="B9" s="0" t="s">
        <v>118</v>
      </c>
    </row>
    <row r="10" customFormat="false" ht="15" hidden="false" customHeight="false" outlineLevel="0" collapsed="false">
      <c r="A10" s="4" t="s">
        <v>119</v>
      </c>
      <c r="B10" s="4"/>
    </row>
  </sheetData>
  <mergeCells count="2">
    <mergeCell ref="A2:F2"/>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4" min="4" style="0" width="2.7"/>
    <col collapsed="false" customWidth="true" hidden="false" outlineLevel="0" max="6" min="6" style="0" width="10.71"/>
    <col collapsed="false" customWidth="true" hidden="false" outlineLevel="0" max="7" min="7" style="0" width="2.7"/>
    <col collapsed="false" customWidth="true" hidden="false" outlineLevel="0" max="9" min="9" style="0" width="10.71"/>
    <col collapsed="false" customWidth="true" hidden="false" outlineLevel="0" max="10" min="10" style="0" width="2.7"/>
  </cols>
  <sheetData>
    <row r="2" customFormat="false" ht="15" hidden="false" customHeight="false" outlineLevel="0" collapsed="false">
      <c r="A2" s="1" t="s">
        <v>120</v>
      </c>
      <c r="B2" s="1"/>
      <c r="C2" s="1"/>
      <c r="D2" s="1"/>
      <c r="E2" s="1"/>
      <c r="F2" s="1"/>
    </row>
    <row r="4" customFormat="false" ht="40" hidden="false" customHeight="true" outlineLevel="0" collapsed="false">
      <c r="A4" s="7" t="s">
        <v>121</v>
      </c>
      <c r="B4" s="6" t="s">
        <v>122</v>
      </c>
      <c r="C4" s="6"/>
      <c r="D4" s="6"/>
      <c r="E4" s="1" t="s">
        <v>123</v>
      </c>
      <c r="F4" s="1"/>
      <c r="H4" s="1" t="s">
        <v>124</v>
      </c>
      <c r="I4" s="1"/>
      <c r="J4" s="1"/>
      <c r="K4" s="1"/>
    </row>
    <row r="5" customFormat="false" ht="15" hidden="false" customHeight="false" outlineLevel="0" collapsed="false">
      <c r="A5" s="0" t="s">
        <v>125</v>
      </c>
      <c r="B5" s="8" t="n">
        <v>48577</v>
      </c>
      <c r="C5" s="8"/>
      <c r="E5" s="8" t="n">
        <v>2094</v>
      </c>
      <c r="F5" s="8"/>
      <c r="H5" s="8" t="n">
        <v>14439</v>
      </c>
      <c r="I5" s="8"/>
    </row>
    <row r="6" customFormat="false" ht="15" hidden="false" customHeight="false" outlineLevel="0" collapsed="false">
      <c r="A6" s="0" t="s">
        <v>126</v>
      </c>
      <c r="C6" s="9" t="n">
        <v>71</v>
      </c>
      <c r="D6" s="0" t="s">
        <v>127</v>
      </c>
      <c r="F6" s="9" t="n">
        <v>73</v>
      </c>
      <c r="G6" s="0" t="s">
        <v>128</v>
      </c>
      <c r="I6" s="9" t="n">
        <v>40</v>
      </c>
      <c r="J6" s="0" t="s">
        <v>129</v>
      </c>
    </row>
    <row r="7" customFormat="false" ht="15" hidden="false" customHeight="false" outlineLevel="0" collapsed="false">
      <c r="A7" s="0" t="s">
        <v>130</v>
      </c>
      <c r="B7" s="8" t="n">
        <v>56242</v>
      </c>
      <c r="C7" s="8"/>
      <c r="E7" s="8" t="n">
        <v>2289</v>
      </c>
      <c r="F7" s="8"/>
      <c r="H7" s="8" t="n">
        <v>21992</v>
      </c>
      <c r="I7" s="8"/>
    </row>
    <row r="8" customFormat="false" ht="15" hidden="false" customHeight="false" outlineLevel="0" collapsed="false">
      <c r="A8" s="0" t="s">
        <v>131</v>
      </c>
      <c r="B8" s="8" t="n">
        <v>25292</v>
      </c>
      <c r="C8" s="8"/>
      <c r="E8" s="8" t="n">
        <v>1149</v>
      </c>
      <c r="F8" s="8"/>
      <c r="H8" s="8" t="n">
        <v>16382</v>
      </c>
      <c r="I8" s="8"/>
    </row>
    <row r="9" customFormat="false" ht="15" hidden="false" customHeight="true" outlineLevel="0" collapsed="false">
      <c r="A9" s="0" t="s">
        <v>132</v>
      </c>
      <c r="B9" s="8" t="n">
        <v>9831</v>
      </c>
      <c r="C9" s="8"/>
      <c r="E9" s="8" t="n">
        <v>668</v>
      </c>
      <c r="F9" s="8"/>
      <c r="H9" s="8" t="n">
        <v>11939</v>
      </c>
      <c r="I9" s="8"/>
    </row>
  </sheetData>
  <mergeCells count="16">
    <mergeCell ref="A2:F2"/>
    <mergeCell ref="B4:D4"/>
    <mergeCell ref="E4:F4"/>
    <mergeCell ref="H4:K4"/>
    <mergeCell ref="B5:C5"/>
    <mergeCell ref="E5:F5"/>
    <mergeCell ref="H5:I5"/>
    <mergeCell ref="B7:C7"/>
    <mergeCell ref="E7:F7"/>
    <mergeCell ref="H7:I7"/>
    <mergeCell ref="B8:C8"/>
    <mergeCell ref="E8:F8"/>
    <mergeCell ref="H8:I8"/>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4" min="4" style="0" width="2.7"/>
    <col collapsed="false" customWidth="true" hidden="false" outlineLevel="0" max="7" min="7" style="0" width="10.71"/>
    <col collapsed="false" customWidth="true" hidden="false" outlineLevel="0" max="8" min="8" style="0" width="2.7"/>
    <col collapsed="false" customWidth="true" hidden="false" outlineLevel="0" max="11" min="11" style="0" width="10.71"/>
    <col collapsed="false" customWidth="true" hidden="false" outlineLevel="0" max="12" min="12" style="0" width="2.7"/>
  </cols>
  <sheetData>
    <row r="2" customFormat="false" ht="15" hidden="false" customHeight="false" outlineLevel="0" collapsed="false">
      <c r="A2" s="1" t="s">
        <v>133</v>
      </c>
      <c r="B2" s="1"/>
      <c r="C2" s="1"/>
      <c r="D2" s="1"/>
      <c r="E2" s="1"/>
      <c r="F2" s="1"/>
    </row>
    <row r="4" customFormat="false" ht="40" hidden="false" customHeight="true" outlineLevel="0" collapsed="false">
      <c r="A4" s="7" t="s">
        <v>121</v>
      </c>
      <c r="B4" s="6" t="s">
        <v>122</v>
      </c>
      <c r="C4" s="6"/>
      <c r="D4" s="6"/>
      <c r="E4" s="6"/>
      <c r="F4" s="1" t="s">
        <v>123</v>
      </c>
      <c r="G4" s="1"/>
      <c r="J4" s="1" t="s">
        <v>124</v>
      </c>
      <c r="K4" s="1"/>
      <c r="L4" s="1"/>
      <c r="M4" s="1"/>
    </row>
    <row r="5" customFormat="false" ht="15" hidden="false" customHeight="false" outlineLevel="0" collapsed="false">
      <c r="A5" s="0" t="s">
        <v>125</v>
      </c>
      <c r="B5" s="8" t="n">
        <v>48577</v>
      </c>
      <c r="C5" s="8"/>
      <c r="F5" s="8" t="n">
        <v>2094</v>
      </c>
      <c r="G5" s="8"/>
      <c r="J5" s="8" t="n">
        <v>14439</v>
      </c>
      <c r="K5" s="8"/>
    </row>
    <row r="6" customFormat="false" ht="15" hidden="false" customHeight="false" outlineLevel="0" collapsed="false">
      <c r="A6" s="0" t="s">
        <v>126</v>
      </c>
      <c r="C6" s="9" t="n">
        <v>84</v>
      </c>
      <c r="D6" s="0" t="s">
        <v>129</v>
      </c>
      <c r="G6" s="9" t="n">
        <v>83</v>
      </c>
      <c r="H6" s="0" t="s">
        <v>128</v>
      </c>
      <c r="K6" s="9" t="n">
        <v>58</v>
      </c>
      <c r="L6" s="0" t="s">
        <v>129</v>
      </c>
    </row>
    <row r="7" customFormat="false" ht="15" hidden="false" customHeight="false" outlineLevel="0" collapsed="false">
      <c r="A7" s="0" t="s">
        <v>130</v>
      </c>
      <c r="B7" s="8" t="n">
        <v>37231</v>
      </c>
      <c r="C7" s="8"/>
      <c r="F7" s="8" t="n">
        <v>1597</v>
      </c>
      <c r="G7" s="8"/>
      <c r="J7" s="8" t="n">
        <v>18614</v>
      </c>
      <c r="K7" s="8"/>
    </row>
    <row r="8" customFormat="false" ht="15" hidden="false" customHeight="false" outlineLevel="0" collapsed="false">
      <c r="A8" s="0" t="s">
        <v>131</v>
      </c>
      <c r="B8" s="8" t="n">
        <v>23484</v>
      </c>
      <c r="C8" s="8"/>
      <c r="F8" s="8" t="n">
        <v>1066</v>
      </c>
      <c r="G8" s="8"/>
      <c r="J8" s="8" t="n">
        <v>12453</v>
      </c>
      <c r="K8" s="8"/>
    </row>
    <row r="9" customFormat="false" ht="15" hidden="false" customHeight="true" outlineLevel="0" collapsed="false">
      <c r="A9" s="0" t="s">
        <v>132</v>
      </c>
      <c r="B9" s="8" t="n">
        <v>18506</v>
      </c>
      <c r="C9" s="8"/>
      <c r="F9" s="8" t="n">
        <v>761</v>
      </c>
      <c r="G9" s="8"/>
      <c r="J9" s="8" t="n">
        <v>8076</v>
      </c>
      <c r="K9" s="8"/>
    </row>
  </sheetData>
  <mergeCells count="16">
    <mergeCell ref="A2:F2"/>
    <mergeCell ref="B4:E4"/>
    <mergeCell ref="F4:G4"/>
    <mergeCell ref="J4:M4"/>
    <mergeCell ref="B5:C5"/>
    <mergeCell ref="F5:G5"/>
    <mergeCell ref="J5:K5"/>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7"/>
    <col collapsed="false" customWidth="true" hidden="false" outlineLevel="0" max="4" min="4" style="0" width="4.7"/>
    <col collapsed="false" customWidth="true" hidden="false" outlineLevel="0" max="6" min="6" style="0" width="7.71"/>
  </cols>
  <sheetData>
    <row r="2" customFormat="false" ht="15" hidden="false" customHeight="false" outlineLevel="0" collapsed="false">
      <c r="A2" s="1" t="s">
        <v>134</v>
      </c>
      <c r="B2" s="1"/>
      <c r="C2" s="1"/>
      <c r="D2" s="1"/>
      <c r="E2" s="1"/>
      <c r="F2" s="1"/>
    </row>
    <row r="4" customFormat="false" ht="15" hidden="false" customHeight="true" outlineLevel="0" collapsed="false">
      <c r="A4" s="7" t="s">
        <v>135</v>
      </c>
      <c r="B4" s="1" t="s">
        <v>136</v>
      </c>
      <c r="C4" s="1"/>
      <c r="D4" s="1" t="s">
        <v>137</v>
      </c>
      <c r="E4" s="1"/>
      <c r="F4" s="7" t="s">
        <v>138</v>
      </c>
    </row>
    <row r="5" customFormat="false" ht="15" hidden="false" customHeight="false" outlineLevel="0" collapsed="false">
      <c r="A5" s="0" t="s">
        <v>57</v>
      </c>
      <c r="B5" s="0" t="s">
        <v>139</v>
      </c>
      <c r="D5" s="0" t="s">
        <v>140</v>
      </c>
      <c r="F5" s="0" t="s">
        <v>141</v>
      </c>
    </row>
    <row r="6" customFormat="false" ht="15" hidden="false" customHeight="false" outlineLevel="0" collapsed="false">
      <c r="A6" s="0" t="s">
        <v>58</v>
      </c>
      <c r="B6" s="0" t="s">
        <v>139</v>
      </c>
      <c r="D6" s="0" t="s">
        <v>142</v>
      </c>
      <c r="F6" s="0" t="s">
        <v>143</v>
      </c>
    </row>
    <row r="7" customFormat="false" ht="15" hidden="false" customHeight="false" outlineLevel="0" collapsed="false">
      <c r="A7" s="0" t="s">
        <v>59</v>
      </c>
      <c r="B7" s="0" t="s">
        <v>139</v>
      </c>
      <c r="D7" s="0" t="s">
        <v>142</v>
      </c>
      <c r="F7" s="0" t="s">
        <v>143</v>
      </c>
    </row>
    <row r="8" customFormat="false" ht="15" hidden="false" customHeight="false" outlineLevel="0" collapsed="false">
      <c r="A8" s="0" t="s">
        <v>60</v>
      </c>
      <c r="B8" s="0" t="s">
        <v>139</v>
      </c>
      <c r="D8" s="0" t="s">
        <v>144</v>
      </c>
      <c r="F8" s="0" t="s">
        <v>145</v>
      </c>
    </row>
    <row r="9" customFormat="false" ht="15" hidden="false" customHeight="false" outlineLevel="0" collapsed="false">
      <c r="A9" s="0" t="s">
        <v>61</v>
      </c>
      <c r="B9" s="0" t="s">
        <v>139</v>
      </c>
      <c r="D9" s="0" t="s">
        <v>146</v>
      </c>
      <c r="F9" s="0" t="s">
        <v>98</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3" min="3" style="0" width="6.71"/>
    <col collapsed="false" customWidth="true" hidden="false" outlineLevel="0" max="7" min="6"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44.75"/>
  </cols>
  <sheetData>
    <row r="2" customFormat="false" ht="15" hidden="false" customHeight="false" outlineLevel="0" collapsed="false">
      <c r="A2" s="1" t="s">
        <v>147</v>
      </c>
      <c r="B2" s="1"/>
      <c r="C2" s="1"/>
      <c r="D2" s="1"/>
      <c r="E2" s="1"/>
      <c r="F2" s="1"/>
    </row>
    <row r="4" customFormat="false" ht="40" hidden="false" customHeight="true" outlineLevel="0" collapsed="false">
      <c r="A4" s="5" t="s">
        <v>148</v>
      </c>
      <c r="F4" s="1" t="s">
        <v>149</v>
      </c>
      <c r="G4" s="1"/>
      <c r="H4" s="1"/>
      <c r="I4" s="1"/>
      <c r="J4" s="1"/>
      <c r="K4" s="1"/>
      <c r="P4" s="5" t="s">
        <v>150</v>
      </c>
    </row>
    <row r="5" customFormat="false" ht="15" hidden="false" customHeight="false" outlineLevel="0" collapsed="false">
      <c r="C5" s="7" t="s">
        <v>151</v>
      </c>
      <c r="F5" s="7" t="s">
        <v>136</v>
      </c>
      <c r="G5" s="1" t="s">
        <v>137</v>
      </c>
      <c r="H5" s="1"/>
      <c r="J5" s="1" t="s">
        <v>138</v>
      </c>
      <c r="K5" s="1"/>
      <c r="M5" s="1" t="s">
        <v>152</v>
      </c>
      <c r="N5" s="1"/>
    </row>
    <row r="6" customFormat="false" ht="15" hidden="false" customHeight="false" outlineLevel="0" collapsed="false">
      <c r="A6" s="0" t="s">
        <v>153</v>
      </c>
    </row>
    <row r="7" customFormat="false" ht="15" hidden="false" customHeight="false" outlineLevel="0" collapsed="false">
      <c r="A7" s="0" t="s">
        <v>154</v>
      </c>
      <c r="C7" s="0" t="s">
        <v>155</v>
      </c>
      <c r="F7" s="12" t="n">
        <v>2498</v>
      </c>
      <c r="G7" s="12" t="n">
        <v>2657</v>
      </c>
      <c r="J7" s="12" t="n">
        <v>2816</v>
      </c>
      <c r="M7" s="12" t="n">
        <v>2947</v>
      </c>
      <c r="P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7" t="s">
        <v>159</v>
      </c>
      <c r="C10" s="0" t="s">
        <v>160</v>
      </c>
      <c r="F10" s="13" t="n">
        <v>1.91</v>
      </c>
      <c r="G10" s="14" t="n">
        <v>1.73</v>
      </c>
      <c r="H10" s="14"/>
      <c r="J10" s="14" t="n">
        <v>1.56</v>
      </c>
      <c r="K10" s="14"/>
      <c r="M10" s="14" t="n">
        <v>1.57</v>
      </c>
      <c r="N10" s="14"/>
      <c r="P10" s="0" t="s">
        <v>161</v>
      </c>
    </row>
    <row r="11" customFormat="false" ht="15" hidden="false" customHeight="false" outlineLevel="0" collapsed="false">
      <c r="A11" s="7" t="s">
        <v>162</v>
      </c>
      <c r="C11" s="0" t="s">
        <v>160</v>
      </c>
      <c r="F11" s="13" t="n">
        <v>0.63</v>
      </c>
      <c r="G11" s="14" t="n">
        <v>0.53</v>
      </c>
      <c r="H11" s="14"/>
      <c r="J11" s="14" t="n">
        <v>0.43</v>
      </c>
      <c r="K11" s="14"/>
      <c r="M11" s="14" t="n">
        <v>0.41</v>
      </c>
      <c r="N11" s="14"/>
      <c r="P11" s="0" t="s">
        <v>139</v>
      </c>
    </row>
    <row r="12" customFormat="false" ht="15" hidden="false" customHeight="false" outlineLevel="0" collapsed="false">
      <c r="A12" s="0" t="s">
        <v>163</v>
      </c>
      <c r="C12" s="0" t="s">
        <v>160</v>
      </c>
      <c r="F12" s="13" t="n">
        <v>0.54</v>
      </c>
      <c r="G12" s="14" t="n">
        <v>0.46</v>
      </c>
      <c r="H12" s="14"/>
      <c r="J12" s="14" t="n">
        <v>0.39</v>
      </c>
      <c r="K12" s="14"/>
      <c r="M12" s="14" t="n">
        <v>0.34</v>
      </c>
      <c r="N12" s="14"/>
      <c r="P12" s="0" t="s">
        <v>156</v>
      </c>
    </row>
    <row r="13" customFormat="false" ht="15" hidden="false" customHeight="false" outlineLevel="0" collapsed="false">
      <c r="A13" s="0" t="s">
        <v>164</v>
      </c>
    </row>
    <row r="14" customFormat="false" ht="40" hidden="false" customHeight="true" outlineLevel="0" collapsed="false">
      <c r="A14" s="11" t="s">
        <v>165</v>
      </c>
      <c r="C14" s="0" t="s">
        <v>166</v>
      </c>
      <c r="F14" s="9" t="n">
        <v>125</v>
      </c>
      <c r="G14" s="15" t="n">
        <v>147</v>
      </c>
      <c r="H14" s="15"/>
      <c r="J14" s="15" t="n">
        <v>170</v>
      </c>
      <c r="K14" s="15"/>
      <c r="M14" s="15" t="n">
        <v>180</v>
      </c>
      <c r="N14" s="15"/>
      <c r="P14" s="0" t="s">
        <v>156</v>
      </c>
    </row>
    <row r="15" customFormat="false" ht="15" hidden="false" customHeight="false" outlineLevel="0" collapsed="false">
      <c r="A15" s="0" t="s">
        <v>167</v>
      </c>
      <c r="C15" s="0" t="s">
        <v>166</v>
      </c>
      <c r="F15" s="13" t="n">
        <v>1.82</v>
      </c>
      <c r="G15" s="14" t="n">
        <v>1.65</v>
      </c>
      <c r="H15" s="14"/>
      <c r="J15" s="14" t="n">
        <v>1.57</v>
      </c>
      <c r="K15" s="14"/>
      <c r="M15" s="14" t="n">
        <v>1.27</v>
      </c>
      <c r="N15" s="14"/>
      <c r="P15" s="0" t="s">
        <v>156</v>
      </c>
    </row>
    <row r="16" customFormat="false" ht="15" hidden="false" customHeight="false" outlineLevel="0" collapsed="false">
      <c r="A16" s="0" t="s">
        <v>168</v>
      </c>
      <c r="C16" s="0" t="s">
        <v>166</v>
      </c>
      <c r="F16" s="0" t="s">
        <v>169</v>
      </c>
      <c r="G16" s="4" t="s">
        <v>170</v>
      </c>
      <c r="H16" s="4"/>
      <c r="J16" s="4" t="s">
        <v>171</v>
      </c>
      <c r="K16" s="4"/>
      <c r="M16" s="4" t="s">
        <v>172</v>
      </c>
      <c r="N16" s="4"/>
      <c r="P16" s="0" t="s">
        <v>173</v>
      </c>
    </row>
    <row r="17" customFormat="false" ht="15" hidden="false" customHeight="false" outlineLevel="0" collapsed="false">
      <c r="A17" s="0" t="s">
        <v>174</v>
      </c>
      <c r="C17" s="0" t="s">
        <v>166</v>
      </c>
      <c r="F17" s="13" t="n">
        <v>2.61</v>
      </c>
      <c r="G17" s="14" t="n">
        <v>2.37</v>
      </c>
      <c r="H17" s="14"/>
      <c r="J17" s="14" t="n">
        <v>2.25</v>
      </c>
      <c r="K17" s="14"/>
      <c r="M17" s="14" t="n">
        <v>2.3</v>
      </c>
      <c r="N17" s="14"/>
      <c r="P17" s="0" t="s">
        <v>175</v>
      </c>
    </row>
    <row r="18" customFormat="false" ht="15" hidden="false" customHeight="false" outlineLevel="0" collapsed="false">
      <c r="A18" s="0" t="s">
        <v>176</v>
      </c>
    </row>
    <row r="19" customFormat="false" ht="15" hidden="false" customHeight="false" outlineLevel="0" collapsed="false">
      <c r="A19" s="0" t="s">
        <v>177</v>
      </c>
      <c r="C19" s="0" t="s">
        <v>178</v>
      </c>
      <c r="F19" s="3" t="s">
        <v>179</v>
      </c>
      <c r="G19" s="3"/>
      <c r="H19" s="3"/>
      <c r="I19" s="3"/>
      <c r="J19" s="3"/>
      <c r="K19" s="3"/>
      <c r="L19" s="3"/>
      <c r="M19" s="3"/>
      <c r="N19" s="3"/>
      <c r="P19" s="0" t="s">
        <v>140</v>
      </c>
    </row>
    <row r="20" customFormat="false" ht="15" hidden="false" customHeight="false" outlineLevel="0" collapsed="false">
      <c r="A20" s="0" t="s">
        <v>180</v>
      </c>
      <c r="C20" s="0" t="s">
        <v>181</v>
      </c>
      <c r="P20" s="0" t="s">
        <v>182</v>
      </c>
    </row>
  </sheetData>
  <mergeCells count="27">
    <mergeCell ref="A2:F2"/>
    <mergeCell ref="F4:K4"/>
    <mergeCell ref="G5:H5"/>
    <mergeCell ref="J5:K5"/>
    <mergeCell ref="M5:N5"/>
    <mergeCell ref="G10:H10"/>
    <mergeCell ref="J10:K10"/>
    <mergeCell ref="M10:N10"/>
    <mergeCell ref="G11:H11"/>
    <mergeCell ref="J11:K11"/>
    <mergeCell ref="M11:N11"/>
    <mergeCell ref="G12:H12"/>
    <mergeCell ref="J12:K12"/>
    <mergeCell ref="M12:N12"/>
    <mergeCell ref="G14:H14"/>
    <mergeCell ref="J14:K14"/>
    <mergeCell ref="M14:N14"/>
    <mergeCell ref="G15:H15"/>
    <mergeCell ref="J15:K15"/>
    <mergeCell ref="M15:N15"/>
    <mergeCell ref="G16:H16"/>
    <mergeCell ref="J16:K16"/>
    <mergeCell ref="M16:N16"/>
    <mergeCell ref="G17:H17"/>
    <mergeCell ref="J17:K17"/>
    <mergeCell ref="M17:N17"/>
    <mergeCell ref="F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21.72"/>
    <col collapsed="false" customWidth="true" hidden="false" outlineLevel="0" max="10" min="10" style="0" width="1.7"/>
  </cols>
  <sheetData>
    <row r="2" customFormat="false" ht="15" hidden="false" customHeight="false" outlineLevel="0" collapsed="false">
      <c r="A2" s="1" t="s">
        <v>183</v>
      </c>
      <c r="B2" s="1"/>
      <c r="C2" s="1"/>
      <c r="D2" s="1"/>
      <c r="E2" s="1"/>
      <c r="F2" s="1"/>
    </row>
    <row r="4" customFormat="false" ht="40" hidden="false" customHeight="true" outlineLevel="0" collapsed="false">
      <c r="B4" s="7" t="s">
        <v>135</v>
      </c>
      <c r="C4" s="6" t="s">
        <v>184</v>
      </c>
      <c r="D4" s="6"/>
      <c r="E4" s="6"/>
      <c r="F4" s="7" t="s">
        <v>185</v>
      </c>
      <c r="G4" s="7" t="s">
        <v>186</v>
      </c>
      <c r="H4" s="7" t="s">
        <v>185</v>
      </c>
      <c r="I4" s="7" t="s">
        <v>187</v>
      </c>
      <c r="J4" s="7" t="e">
        <f aca="false">NA()</f>
        <v>#N/A</v>
      </c>
      <c r="K4" s="1" t="s">
        <v>188</v>
      </c>
      <c r="L4" s="1"/>
    </row>
    <row r="5" customFormat="false" ht="15" hidden="false" customHeight="false" outlineLevel="0" collapsed="false">
      <c r="B5" s="0" t="s">
        <v>57</v>
      </c>
      <c r="C5" s="8" t="n">
        <v>1400000</v>
      </c>
      <c r="D5" s="8"/>
      <c r="G5" s="0" t="s">
        <v>140</v>
      </c>
      <c r="I5" s="0" t="s">
        <v>189</v>
      </c>
      <c r="K5" s="8" t="n">
        <v>4296100</v>
      </c>
      <c r="L5" s="8"/>
    </row>
    <row r="6" customFormat="false" ht="15" hidden="false" customHeight="false" outlineLevel="0" collapsed="false">
      <c r="B6" s="0" t="s">
        <v>58</v>
      </c>
      <c r="C6" s="8" t="n">
        <v>830000</v>
      </c>
      <c r="D6" s="8"/>
      <c r="G6" s="0" t="s">
        <v>142</v>
      </c>
      <c r="I6" s="0" t="s">
        <v>189</v>
      </c>
      <c r="K6" s="8" t="n">
        <v>1512300</v>
      </c>
      <c r="L6" s="8"/>
    </row>
    <row r="7" customFormat="false" ht="15" hidden="false" customHeight="false" outlineLevel="0" collapsed="false">
      <c r="B7" s="0" t="s">
        <v>59</v>
      </c>
      <c r="C7" s="8" t="n">
        <v>830000</v>
      </c>
      <c r="D7" s="8"/>
      <c r="G7" s="0" t="s">
        <v>142</v>
      </c>
      <c r="I7" s="0" t="s">
        <v>189</v>
      </c>
      <c r="K7" s="8" t="n">
        <v>1512300</v>
      </c>
      <c r="L7" s="8"/>
    </row>
    <row r="8" customFormat="false" ht="15" hidden="false" customHeight="false" outlineLevel="0" collapsed="false">
      <c r="B8" s="0" t="s">
        <v>60</v>
      </c>
      <c r="C8" s="8" t="n">
        <v>460000</v>
      </c>
      <c r="D8" s="8"/>
      <c r="G8" s="0" t="s">
        <v>144</v>
      </c>
      <c r="I8" s="0" t="s">
        <v>189</v>
      </c>
      <c r="K8" s="8" t="n">
        <v>529400</v>
      </c>
      <c r="L8" s="8"/>
    </row>
    <row r="9" customFormat="false" ht="15" hidden="false" customHeight="false" outlineLevel="0" collapsed="false">
      <c r="B9" s="0" t="s">
        <v>61</v>
      </c>
      <c r="C9" s="8" t="n">
        <v>410000</v>
      </c>
      <c r="D9" s="8"/>
      <c r="G9" s="0" t="s">
        <v>146</v>
      </c>
      <c r="I9" s="0" t="s">
        <v>189</v>
      </c>
      <c r="K9" s="8" t="n">
        <v>393200</v>
      </c>
      <c r="L9" s="8"/>
    </row>
  </sheetData>
  <mergeCells count="13">
    <mergeCell ref="A2:F2"/>
    <mergeCell ref="C4:E4"/>
    <mergeCell ref="K4:L4"/>
    <mergeCell ref="C5:D5"/>
    <mergeCell ref="K5:L5"/>
    <mergeCell ref="C6:D6"/>
    <mergeCell ref="K6:L6"/>
    <mergeCell ref="C7:D7"/>
    <mergeCell ref="K7:L7"/>
    <mergeCell ref="C8:D8"/>
    <mergeCell ref="K8:L8"/>
    <mergeCell ref="C9:D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A2" s="1" t="s">
        <v>190</v>
      </c>
      <c r="B2" s="1"/>
      <c r="C2" s="1"/>
      <c r="D2" s="1"/>
      <c r="E2" s="1"/>
      <c r="F2" s="1"/>
    </row>
    <row r="4" customFormat="false" ht="40" hidden="false" customHeight="true" outlineLevel="0" collapsed="false">
      <c r="C4" s="6" t="s">
        <v>191</v>
      </c>
      <c r="D4" s="6"/>
      <c r="E4" s="6"/>
    </row>
    <row r="5" customFormat="false" ht="15" hidden="false" customHeight="false" outlineLevel="0" collapsed="false">
      <c r="B5" s="0" t="s">
        <v>57</v>
      </c>
      <c r="C5" s="8" t="n">
        <v>9500000</v>
      </c>
      <c r="D5" s="8"/>
    </row>
    <row r="6" customFormat="false" ht="15" hidden="false" customHeight="false" outlineLevel="0" collapsed="false">
      <c r="B6" s="0" t="s">
        <v>58</v>
      </c>
      <c r="C6" s="8" t="n">
        <v>2600000</v>
      </c>
      <c r="D6" s="8"/>
    </row>
    <row r="7" customFormat="false" ht="15" hidden="false" customHeight="false" outlineLevel="0" collapsed="false">
      <c r="B7" s="0" t="s">
        <v>59</v>
      </c>
      <c r="C7" s="8" t="n">
        <v>2400000</v>
      </c>
      <c r="D7" s="8"/>
    </row>
    <row r="8" customFormat="false" ht="15" hidden="false" customHeight="false" outlineLevel="0" collapsed="false">
      <c r="B8" s="0" t="s">
        <v>60</v>
      </c>
      <c r="C8" s="8" t="n">
        <v>736000</v>
      </c>
      <c r="D8" s="8"/>
    </row>
    <row r="9" customFormat="false" ht="15" hidden="false" customHeight="false" outlineLevel="0" collapsed="false">
      <c r="B9" s="0" t="s">
        <v>61</v>
      </c>
      <c r="C9" s="8" t="n">
        <v>690000</v>
      </c>
      <c r="D9" s="8"/>
    </row>
  </sheetData>
  <mergeCells count="7">
    <mergeCell ref="A2:F2"/>
    <mergeCell ref="C4:E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98.8"/>
  </cols>
  <sheetData>
    <row r="2" customFormat="false" ht="15" hidden="false" customHeight="false" outlineLevel="0" collapsed="false">
      <c r="A2" s="1" t="s">
        <v>192</v>
      </c>
      <c r="B2" s="1"/>
      <c r="C2" s="1"/>
      <c r="D2" s="1"/>
      <c r="E2" s="1"/>
      <c r="F2" s="1"/>
    </row>
    <row r="4" customFormat="false" ht="40" hidden="false" customHeight="true" outlineLevel="0" collapsed="false">
      <c r="A4" s="5" t="s">
        <v>193</v>
      </c>
      <c r="B4" s="5" t="s">
        <v>194</v>
      </c>
    </row>
    <row r="5" customFormat="false" ht="40" hidden="false" customHeight="true" outlineLevel="0" collapsed="false">
      <c r="A5" s="11" t="s">
        <v>195</v>
      </c>
      <c r="B5" s="13" t="n">
        <v>2</v>
      </c>
    </row>
    <row r="6" customFormat="false" ht="15" hidden="false" customHeight="false" outlineLevel="0" collapsed="false">
      <c r="A6" s="0" t="s">
        <v>196</v>
      </c>
      <c r="B6" s="13" t="n">
        <v>1.5</v>
      </c>
    </row>
    <row r="7" customFormat="false" ht="15" hidden="false" customHeight="false" outlineLevel="0" collapsed="false">
      <c r="A7" s="0" t="s">
        <v>197</v>
      </c>
      <c r="B7" s="13" t="n">
        <v>1</v>
      </c>
    </row>
    <row r="8" customFormat="false" ht="15" hidden="false" customHeight="false" outlineLevel="0" collapsed="false">
      <c r="A8" s="0" t="s">
        <v>198</v>
      </c>
      <c r="B8" s="13" t="n">
        <v>0.7</v>
      </c>
    </row>
    <row r="9" customFormat="false" ht="15" hidden="false" customHeight="false" outlineLevel="0" collapsed="false">
      <c r="A9" s="0" t="s">
        <v>199</v>
      </c>
      <c r="B9" s="13" t="n">
        <v>0.4</v>
      </c>
    </row>
    <row r="10" customFormat="false" ht="15" hidden="false" customHeight="false" outlineLevel="0" collapsed="false">
      <c r="A10" s="0" t="s">
        <v>200</v>
      </c>
      <c r="B10" s="13" t="n">
        <v>0.25</v>
      </c>
    </row>
    <row r="11" customFormat="false" ht="15" hidden="false" customHeight="false" outlineLevel="0" collapsed="false">
      <c r="A11" s="0" t="s">
        <v>201</v>
      </c>
      <c r="B11" s="13" t="n">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96.8"/>
  </cols>
  <sheetData>
    <row r="2" customFormat="false" ht="40" hidden="false" customHeight="true" outlineLevel="0" collapsed="false">
      <c r="A2" s="5" t="s">
        <v>202</v>
      </c>
      <c r="B2" s="5" t="s">
        <v>203</v>
      </c>
    </row>
    <row r="3" customFormat="false" ht="15" hidden="false" customHeight="false" outlineLevel="0" collapsed="false">
      <c r="A3" s="0" t="s">
        <v>204</v>
      </c>
      <c r="B3" s="13" t="n">
        <v>2</v>
      </c>
    </row>
    <row r="4" customFormat="false" ht="15" hidden="false" customHeight="false" outlineLevel="0" collapsed="false">
      <c r="A4" s="0" t="s">
        <v>205</v>
      </c>
      <c r="B4" s="13" t="n">
        <v>1.5</v>
      </c>
    </row>
    <row r="5" customFormat="false" ht="15" hidden="false" customHeight="false" outlineLevel="0" collapsed="false">
      <c r="A5" s="0" t="s">
        <v>206</v>
      </c>
      <c r="B5" s="13" t="n">
        <v>1</v>
      </c>
    </row>
    <row r="6" customFormat="false" ht="15" hidden="false" customHeight="false" outlineLevel="0" collapsed="false">
      <c r="A6" s="0" t="s">
        <v>207</v>
      </c>
      <c r="B6" s="13" t="n">
        <v>0.25</v>
      </c>
    </row>
    <row r="7" customFormat="false" ht="15" hidden="false" customHeight="false" outlineLevel="0" collapsed="false">
      <c r="A7" s="0" t="s">
        <v>208</v>
      </c>
      <c r="B7" s="1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76"/>
  </cols>
  <sheetData>
    <row r="2" customFormat="false" ht="15" hidden="false" customHeight="false" outlineLevel="0" collapsed="false">
      <c r="A2" s="1" t="s">
        <v>6</v>
      </c>
      <c r="B2" s="1"/>
      <c r="C2" s="1"/>
      <c r="D2" s="1"/>
      <c r="E2" s="1"/>
      <c r="F2" s="1"/>
    </row>
    <row r="4" customFormat="false" ht="15" hidden="false" customHeight="true" outlineLevel="0" collapsed="false">
      <c r="B4" s="1" t="s">
        <v>7</v>
      </c>
      <c r="C4" s="1"/>
      <c r="D4" s="1"/>
    </row>
    <row r="5" customFormat="false" ht="15" hidden="false" customHeight="false" outlineLevel="0" collapsed="false">
      <c r="B5" s="7" t="s">
        <v>8</v>
      </c>
    </row>
    <row r="6" customFormat="false" ht="15" hidden="false" customHeight="false" outlineLevel="0" collapsed="false">
      <c r="B6" s="0" t="s">
        <v>9</v>
      </c>
      <c r="C6" s="8" t="n">
        <v>90000</v>
      </c>
      <c r="D6" s="8"/>
    </row>
    <row r="7" customFormat="false" ht="15" hidden="false" customHeight="false" outlineLevel="0" collapsed="false">
      <c r="B7" s="0" t="s">
        <v>10</v>
      </c>
      <c r="C7" s="8" t="n">
        <v>40000</v>
      </c>
      <c r="D7" s="8"/>
    </row>
    <row r="8" customFormat="false" ht="15" hidden="false" customHeight="false" outlineLevel="0" collapsed="false">
      <c r="B8" s="7" t="s">
        <v>11</v>
      </c>
    </row>
    <row r="9" customFormat="false" ht="15" hidden="false" customHeight="false" outlineLevel="0" collapsed="false">
      <c r="B9" s="0" t="s">
        <v>12</v>
      </c>
      <c r="C9" s="8" t="n">
        <v>20000</v>
      </c>
      <c r="D9" s="8"/>
    </row>
    <row r="10" customFormat="false" ht="15" hidden="false" customHeight="false" outlineLevel="0" collapsed="false">
      <c r="B10" s="0" t="s">
        <v>13</v>
      </c>
      <c r="C10" s="8" t="n">
        <v>15000</v>
      </c>
      <c r="D10" s="8"/>
    </row>
    <row r="11" customFormat="false" ht="15" hidden="false" customHeight="false" outlineLevel="0" collapsed="false">
      <c r="B11" s="0" t="s">
        <v>14</v>
      </c>
      <c r="C11" s="8" t="n">
        <v>10000</v>
      </c>
      <c r="D11" s="8"/>
    </row>
    <row r="12" customFormat="false" ht="15" hidden="false" customHeight="false" outlineLevel="0" collapsed="false">
      <c r="B12" s="7" t="s">
        <v>15</v>
      </c>
    </row>
    <row r="13" customFormat="false" ht="15" hidden="false" customHeight="false" outlineLevel="0" collapsed="false">
      <c r="B13" s="0" t="s">
        <v>16</v>
      </c>
      <c r="C13" s="8" t="n">
        <v>20000</v>
      </c>
      <c r="D13" s="8"/>
    </row>
    <row r="14" customFormat="false" ht="15" hidden="false" customHeight="false" outlineLevel="0" collapsed="false">
      <c r="B14" s="0" t="s">
        <v>17</v>
      </c>
      <c r="C14" s="8" t="n">
        <v>10000</v>
      </c>
      <c r="D14" s="8"/>
    </row>
    <row r="15" customFormat="false" ht="15" hidden="false" customHeight="false" outlineLevel="0" collapsed="false">
      <c r="B15" s="7" t="s">
        <v>18</v>
      </c>
    </row>
    <row r="16" customFormat="false" ht="15" hidden="false" customHeight="false" outlineLevel="0" collapsed="false">
      <c r="B16" s="0" t="s">
        <v>19</v>
      </c>
      <c r="C16" s="8" t="n">
        <v>50000</v>
      </c>
      <c r="D16" s="8"/>
    </row>
    <row r="17" customFormat="false" ht="15" hidden="false" customHeight="false" outlineLevel="0" collapsed="false">
      <c r="B17" s="0" t="s">
        <v>20</v>
      </c>
      <c r="C17" s="8" t="n">
        <v>115000</v>
      </c>
      <c r="D17" s="8"/>
    </row>
    <row r="18" customFormat="false" ht="15" hidden="false" customHeight="false" outlineLevel="0" collapsed="false">
      <c r="B18" s="0" t="s">
        <v>21</v>
      </c>
      <c r="C18" s="8" t="n">
        <v>115000</v>
      </c>
      <c r="D18" s="8"/>
    </row>
  </sheetData>
  <mergeCells count="12">
    <mergeCell ref="A2:F2"/>
    <mergeCell ref="B4:D4"/>
    <mergeCell ref="C6:D6"/>
    <mergeCell ref="C7:D7"/>
    <mergeCell ref="C9:D9"/>
    <mergeCell ref="C10:D10"/>
    <mergeCell ref="C11:D11"/>
    <mergeCell ref="C13:D13"/>
    <mergeCell ref="C14:D14"/>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40" hidden="false" customHeight="true" outlineLevel="0" collapsed="false">
      <c r="A2" s="5" t="s">
        <v>209</v>
      </c>
      <c r="B2" s="1" t="s">
        <v>210</v>
      </c>
      <c r="C2" s="1"/>
      <c r="D2" s="1"/>
      <c r="F2" s="1" t="s">
        <v>74</v>
      </c>
      <c r="G2" s="1"/>
      <c r="H2" s="1"/>
    </row>
    <row r="3" customFormat="false" ht="15" hidden="false" customHeight="false" outlineLevel="0" collapsed="false">
      <c r="A3" s="0" t="s">
        <v>211</v>
      </c>
      <c r="B3" s="16" t="n">
        <v>7.29</v>
      </c>
      <c r="C3" s="16"/>
      <c r="F3" s="16" t="n">
        <v>6.62</v>
      </c>
      <c r="G3" s="16"/>
    </row>
    <row r="4" customFormat="false" ht="40" hidden="false" customHeight="true" outlineLevel="0" collapsed="false">
      <c r="A4" s="11" t="s">
        <v>212</v>
      </c>
      <c r="F4" s="16" t="n">
        <v>0.07</v>
      </c>
      <c r="G4" s="16"/>
    </row>
    <row r="5" customFormat="false" ht="15" hidden="false" customHeight="false" outlineLevel="0" collapsed="false">
      <c r="A5" s="0" t="s">
        <v>213</v>
      </c>
    </row>
    <row r="6" customFormat="false" ht="15" hidden="false" customHeight="false" outlineLevel="0" collapsed="false">
      <c r="A6" s="0" t="s">
        <v>214</v>
      </c>
      <c r="B6" s="17" t="n">
        <v>-1.44</v>
      </c>
      <c r="C6" s="17"/>
      <c r="F6" s="17" t="n">
        <v>-0.31</v>
      </c>
      <c r="G6" s="17"/>
    </row>
    <row r="7" customFormat="false" ht="15" hidden="false" customHeight="false" outlineLevel="0" collapsed="false">
      <c r="A7" s="0" t="s">
        <v>215</v>
      </c>
      <c r="B7" s="4" t="s">
        <v>216</v>
      </c>
      <c r="C7" s="4"/>
      <c r="F7" s="16" t="n">
        <v>0.64</v>
      </c>
      <c r="G7" s="16"/>
    </row>
    <row r="8" customFormat="false" ht="15" hidden="false" customHeight="false" outlineLevel="0" collapsed="false">
      <c r="A8" s="0" t="s">
        <v>217</v>
      </c>
      <c r="B8" s="16" t="n">
        <v>0.02</v>
      </c>
      <c r="C8" s="16"/>
      <c r="F8" s="16" t="n">
        <v>0.39</v>
      </c>
      <c r="G8" s="16"/>
    </row>
    <row r="9" customFormat="false" ht="40" hidden="false" customHeight="true" outlineLevel="0" collapsed="false">
      <c r="A9" s="11" t="s">
        <v>218</v>
      </c>
      <c r="B9" s="17" t="n">
        <v>-0.1</v>
      </c>
      <c r="C9" s="17"/>
      <c r="F9" s="16" t="n">
        <v>1.69</v>
      </c>
      <c r="G9" s="16"/>
    </row>
    <row r="10" customFormat="false" ht="15" hidden="false" customHeight="false" outlineLevel="0" collapsed="false">
      <c r="A10" s="0" t="s">
        <v>219</v>
      </c>
      <c r="B10" s="16" t="n">
        <v>5.77</v>
      </c>
      <c r="C10" s="16"/>
      <c r="F10" s="16" t="n">
        <v>9.1</v>
      </c>
      <c r="G10" s="16"/>
    </row>
    <row r="11" customFormat="false" ht="15" hidden="false" customHeight="false" outlineLevel="0" collapsed="false">
      <c r="A11" s="0" t="s">
        <v>220</v>
      </c>
      <c r="F11" s="4" t="s">
        <v>221</v>
      </c>
      <c r="G11" s="4"/>
    </row>
  </sheetData>
  <mergeCells count="16">
    <mergeCell ref="B2:D2"/>
    <mergeCell ref="F2:H2"/>
    <mergeCell ref="B3:C3"/>
    <mergeCell ref="F3:G3"/>
    <mergeCell ref="F4:G4"/>
    <mergeCell ref="B6:C6"/>
    <mergeCell ref="F6:G6"/>
    <mergeCell ref="B7:C7"/>
    <mergeCell ref="F7:G7"/>
    <mergeCell ref="B8:C8"/>
    <mergeCell ref="F8:G8"/>
    <mergeCell ref="B9:C9"/>
    <mergeCell ref="F9:G9"/>
    <mergeCell ref="B10:C10"/>
    <mergeCell ref="F10:G10"/>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
    <col collapsed="false" customWidth="true" hidden="false" outlineLevel="0" max="11" min="11" style="0" width="1.7"/>
  </cols>
  <sheetData>
    <row r="2" customFormat="false" ht="15" hidden="false" customHeight="false" outlineLevel="0" collapsed="false">
      <c r="A2" s="1" t="s">
        <v>222</v>
      </c>
      <c r="B2" s="1"/>
      <c r="C2" s="1"/>
      <c r="D2" s="1"/>
      <c r="E2" s="1"/>
      <c r="F2" s="1"/>
    </row>
    <row r="4" customFormat="false" ht="40" hidden="false" customHeight="true" outlineLevel="0" collapsed="false">
      <c r="G4" s="6" t="s">
        <v>223</v>
      </c>
      <c r="H4" s="6"/>
      <c r="J4" s="6" t="s">
        <v>224</v>
      </c>
      <c r="K4" s="6"/>
      <c r="M4" s="6" t="s">
        <v>225</v>
      </c>
      <c r="N4" s="6"/>
      <c r="P4" s="6" t="s">
        <v>226</v>
      </c>
      <c r="Q4" s="6"/>
    </row>
    <row r="5" customFormat="false" ht="40" hidden="false" customHeight="true" outlineLevel="0" collapsed="false">
      <c r="B5" s="7" t="s">
        <v>227</v>
      </c>
      <c r="D5" s="1" t="s">
        <v>228</v>
      </c>
      <c r="E5" s="1"/>
      <c r="G5" s="6" t="s">
        <v>229</v>
      </c>
      <c r="H5" s="6"/>
      <c r="J5" s="6" t="s">
        <v>230</v>
      </c>
      <c r="K5" s="6"/>
      <c r="M5" s="1" t="s">
        <v>231</v>
      </c>
      <c r="N5" s="1"/>
      <c r="P5" s="6" t="s">
        <v>232</v>
      </c>
      <c r="Q5" s="6"/>
      <c r="S5" s="6" t="s">
        <v>233</v>
      </c>
      <c r="T5" s="6"/>
      <c r="V5" s="1" t="s">
        <v>27</v>
      </c>
      <c r="W5" s="1"/>
    </row>
    <row r="6" customFormat="false" ht="40" hidden="false" customHeight="true" outlineLevel="0" collapsed="false">
      <c r="A6" s="5" t="s">
        <v>234</v>
      </c>
      <c r="B6" s="0" t="n">
        <v>2022</v>
      </c>
      <c r="D6" s="8" t="n">
        <v>1400000</v>
      </c>
      <c r="E6" s="8"/>
      <c r="G6" s="8" t="n">
        <v>7018343</v>
      </c>
      <c r="H6" s="8"/>
      <c r="J6" s="8" t="n">
        <v>3166681</v>
      </c>
      <c r="K6" s="8"/>
      <c r="M6" s="8" t="n">
        <v>4296100</v>
      </c>
      <c r="N6" s="8"/>
      <c r="P6" s="8" t="n">
        <v>1933702</v>
      </c>
      <c r="Q6" s="8"/>
      <c r="S6" s="8" t="n">
        <v>793268</v>
      </c>
      <c r="T6" s="8"/>
      <c r="V6" s="8" t="n">
        <v>18608094</v>
      </c>
      <c r="W6" s="8"/>
    </row>
    <row r="7" customFormat="false" ht="15" hidden="false" customHeight="false" outlineLevel="0" collapsed="false">
      <c r="B7" s="0" t="n">
        <v>2021</v>
      </c>
      <c r="D7" s="8" t="n">
        <v>1350000</v>
      </c>
      <c r="E7" s="8"/>
      <c r="G7" s="8" t="n">
        <v>6083529</v>
      </c>
      <c r="H7" s="8"/>
      <c r="J7" s="8" t="n">
        <v>2833344</v>
      </c>
      <c r="K7" s="8"/>
      <c r="M7" s="8" t="n">
        <v>3952300</v>
      </c>
      <c r="N7" s="8"/>
      <c r="P7" s="8" t="n">
        <v>9954196</v>
      </c>
      <c r="Q7" s="8"/>
      <c r="S7" s="8" t="n">
        <v>502613</v>
      </c>
      <c r="T7" s="8"/>
      <c r="V7" s="8" t="n">
        <v>24675982</v>
      </c>
      <c r="W7" s="8"/>
    </row>
    <row r="8" customFormat="false" ht="15" hidden="false" customHeight="false" outlineLevel="0" collapsed="false">
      <c r="B8" s="0" t="n">
        <v>2020</v>
      </c>
      <c r="D8" s="8" t="n">
        <v>1300000</v>
      </c>
      <c r="E8" s="8"/>
      <c r="G8" s="8" t="n">
        <v>5166808</v>
      </c>
      <c r="H8" s="8"/>
      <c r="J8" s="8" t="n">
        <v>2100014</v>
      </c>
      <c r="K8" s="8"/>
      <c r="M8" s="8" t="n">
        <v>3740600</v>
      </c>
      <c r="N8" s="8"/>
      <c r="P8" s="8" t="n">
        <v>10567633</v>
      </c>
      <c r="Q8" s="8"/>
      <c r="S8" s="8" t="n">
        <v>306664</v>
      </c>
      <c r="T8" s="8"/>
      <c r="V8" s="8" t="n">
        <v>23181719</v>
      </c>
      <c r="W8" s="8"/>
    </row>
    <row r="9" customFormat="false" ht="40" hidden="false" customHeight="true" outlineLevel="0" collapsed="false">
      <c r="A9" s="5" t="s">
        <v>235</v>
      </c>
      <c r="B9" s="0" t="n">
        <v>2022</v>
      </c>
      <c r="D9" s="8" t="n">
        <v>830000</v>
      </c>
      <c r="E9" s="8"/>
      <c r="G9" s="8" t="n">
        <v>1921195</v>
      </c>
      <c r="H9" s="8"/>
      <c r="J9" s="8" t="n">
        <v>866671</v>
      </c>
      <c r="K9" s="8"/>
      <c r="M9" s="8" t="n">
        <v>1512300</v>
      </c>
      <c r="N9" s="8"/>
      <c r="P9" s="8" t="n">
        <v>16122</v>
      </c>
      <c r="Q9" s="8"/>
      <c r="S9" s="8" t="n">
        <v>152736</v>
      </c>
      <c r="T9" s="8"/>
      <c r="V9" s="8" t="n">
        <v>5299024</v>
      </c>
      <c r="W9" s="8"/>
    </row>
    <row r="10" customFormat="false" ht="15" hidden="false" customHeight="false" outlineLevel="0" collapsed="false">
      <c r="B10" s="0" t="n">
        <v>2021</v>
      </c>
      <c r="D10" s="8" t="n">
        <v>780000</v>
      </c>
      <c r="E10" s="8"/>
      <c r="G10" s="8" t="n">
        <v>1659131</v>
      </c>
      <c r="H10" s="8"/>
      <c r="J10" s="8" t="n">
        <v>772678</v>
      </c>
      <c r="K10" s="8"/>
      <c r="M10" s="8" t="n">
        <v>1370100</v>
      </c>
      <c r="N10" s="8"/>
      <c r="P10" s="8" t="n">
        <v>2531389</v>
      </c>
      <c r="Q10" s="8"/>
      <c r="S10" s="8" t="n">
        <v>142583</v>
      </c>
      <c r="T10" s="8"/>
      <c r="V10" s="8" t="n">
        <v>7255881</v>
      </c>
      <c r="W10" s="8"/>
    </row>
    <row r="11" customFormat="false" ht="15" hidden="false" customHeight="false" outlineLevel="0" collapsed="false">
      <c r="B11" s="0" t="n">
        <v>2020</v>
      </c>
      <c r="D11" s="8" t="n">
        <v>730000</v>
      </c>
      <c r="E11" s="8"/>
      <c r="G11" s="8" t="n">
        <v>1865247</v>
      </c>
      <c r="H11" s="8"/>
      <c r="J11" s="8" t="n">
        <v>315014</v>
      </c>
      <c r="K11" s="8"/>
      <c r="M11" s="8" t="n">
        <v>1231400</v>
      </c>
      <c r="N11" s="8"/>
      <c r="P11" s="8" t="n">
        <v>2927863</v>
      </c>
      <c r="Q11" s="8"/>
      <c r="S11" s="8" t="n">
        <v>130198</v>
      </c>
      <c r="T11" s="8"/>
      <c r="V11" s="8" t="n">
        <v>7199722</v>
      </c>
      <c r="W11" s="8"/>
    </row>
    <row r="12" customFormat="false" ht="40" hidden="false" customHeight="true" outlineLevel="0" collapsed="false">
      <c r="A12" s="5" t="s">
        <v>236</v>
      </c>
      <c r="B12" s="0" t="n">
        <v>2022</v>
      </c>
      <c r="D12" s="8" t="n">
        <v>830000</v>
      </c>
      <c r="E12" s="8"/>
      <c r="G12" s="8" t="n">
        <v>1773307</v>
      </c>
      <c r="H12" s="8"/>
      <c r="J12" s="8" t="n">
        <v>800006</v>
      </c>
      <c r="K12" s="8"/>
      <c r="M12" s="8" t="n">
        <v>1512300</v>
      </c>
      <c r="N12" s="8"/>
      <c r="P12" s="8" t="n">
        <v>2923949</v>
      </c>
      <c r="Q12" s="8"/>
      <c r="S12" s="8" t="n">
        <v>99930</v>
      </c>
      <c r="T12" s="8"/>
      <c r="V12" s="8" t="n">
        <v>7939492</v>
      </c>
      <c r="W12" s="8"/>
    </row>
    <row r="13" customFormat="false" ht="15" hidden="false" customHeight="false" outlineLevel="0" collapsed="false">
      <c r="B13" s="0" t="n">
        <v>2021</v>
      </c>
      <c r="D13" s="8" t="n">
        <v>780000</v>
      </c>
      <c r="E13" s="8"/>
      <c r="G13" s="8" t="n">
        <v>1373004</v>
      </c>
      <c r="H13" s="8"/>
      <c r="J13" s="8" t="n">
        <v>639341</v>
      </c>
      <c r="K13" s="8"/>
      <c r="M13" s="8" t="n">
        <v>1370100</v>
      </c>
      <c r="N13" s="8"/>
      <c r="P13" s="8" t="n">
        <v>3979997</v>
      </c>
      <c r="Q13" s="8"/>
      <c r="S13" s="8" t="n">
        <v>119966</v>
      </c>
      <c r="T13" s="8"/>
      <c r="V13" s="8" t="n">
        <v>8262408</v>
      </c>
      <c r="W13" s="8"/>
    </row>
    <row r="14" customFormat="false" ht="15" hidden="false" customHeight="false" outlineLevel="0" collapsed="false">
      <c r="B14" s="0" t="n">
        <v>2020</v>
      </c>
      <c r="D14" s="8" t="n">
        <v>643158</v>
      </c>
      <c r="E14" s="8"/>
      <c r="G14" s="8" t="n">
        <v>1709042</v>
      </c>
      <c r="H14" s="8"/>
      <c r="K14" s="0" t="s">
        <v>30</v>
      </c>
      <c r="M14" s="8" t="n">
        <v>1132500</v>
      </c>
      <c r="N14" s="8"/>
      <c r="P14" s="8" t="n">
        <v>3098093</v>
      </c>
      <c r="Q14" s="8"/>
      <c r="S14" s="8" t="n">
        <v>105676</v>
      </c>
      <c r="T14" s="8"/>
      <c r="V14" s="8" t="n">
        <v>6688469</v>
      </c>
      <c r="W14" s="8"/>
    </row>
    <row r="15" customFormat="false" ht="40" hidden="false" customHeight="true" outlineLevel="0" collapsed="false">
      <c r="A15" s="5" t="s">
        <v>237</v>
      </c>
      <c r="B15" s="0" t="n">
        <v>2022</v>
      </c>
      <c r="D15" s="8" t="n">
        <v>460000</v>
      </c>
      <c r="E15" s="8"/>
      <c r="G15" s="8" t="n">
        <v>789340</v>
      </c>
      <c r="H15" s="8"/>
      <c r="K15" s="0" t="s">
        <v>30</v>
      </c>
      <c r="M15" s="8" t="n">
        <v>529400</v>
      </c>
      <c r="N15" s="8"/>
      <c r="P15" s="8" t="n">
        <v>12011</v>
      </c>
      <c r="Q15" s="8"/>
      <c r="S15" s="8" t="n">
        <v>49284</v>
      </c>
      <c r="T15" s="8"/>
      <c r="V15" s="8" t="n">
        <v>1840035</v>
      </c>
      <c r="W15" s="8"/>
    </row>
    <row r="16" customFormat="false" ht="15" hidden="false" customHeight="false" outlineLevel="0" collapsed="false">
      <c r="B16" s="0" t="n">
        <v>2021</v>
      </c>
      <c r="D16" s="8" t="n">
        <v>392301</v>
      </c>
      <c r="E16" s="8"/>
      <c r="G16" s="8" t="n">
        <v>491430</v>
      </c>
      <c r="H16" s="8"/>
      <c r="K16" s="0" t="s">
        <v>30</v>
      </c>
      <c r="M16" s="8" t="n">
        <v>390000</v>
      </c>
      <c r="N16" s="8"/>
      <c r="P16" s="8" t="n">
        <v>72993</v>
      </c>
      <c r="Q16" s="8"/>
      <c r="S16" s="8" t="n">
        <v>30528</v>
      </c>
      <c r="T16" s="8"/>
      <c r="V16" s="8" t="n">
        <v>1377252</v>
      </c>
      <c r="W16" s="8"/>
    </row>
    <row r="18" customFormat="false" ht="40" hidden="false" customHeight="true" outlineLevel="0" collapsed="false">
      <c r="A18" s="5" t="s">
        <v>238</v>
      </c>
      <c r="B18" s="0" t="n">
        <v>2022</v>
      </c>
      <c r="D18" s="8" t="n">
        <v>410000</v>
      </c>
      <c r="E18" s="8"/>
      <c r="G18" s="8" t="n">
        <v>740097</v>
      </c>
      <c r="H18" s="8"/>
      <c r="K18" s="0" t="s">
        <v>30</v>
      </c>
      <c r="M18" s="8" t="n">
        <v>393200</v>
      </c>
      <c r="N18" s="8"/>
      <c r="P18" s="8" t="n">
        <v>19189</v>
      </c>
      <c r="Q18" s="8"/>
      <c r="S18" s="8" t="n">
        <v>46333</v>
      </c>
      <c r="T18" s="8"/>
      <c r="V18" s="8" t="n">
        <v>1608819</v>
      </c>
      <c r="W18" s="8"/>
    </row>
    <row r="19" customFormat="false" ht="15" hidden="false" customHeight="false" outlineLevel="0" collapsed="false">
      <c r="B19" s="0" t="n">
        <v>2021</v>
      </c>
      <c r="D19" s="8" t="n">
        <v>390000</v>
      </c>
      <c r="E19" s="8"/>
      <c r="G19" s="8" t="n">
        <v>1140578</v>
      </c>
      <c r="H19" s="8"/>
      <c r="K19" s="0" t="s">
        <v>30</v>
      </c>
      <c r="M19" s="8" t="n">
        <v>380600</v>
      </c>
      <c r="N19" s="8"/>
      <c r="P19" s="8" t="n">
        <v>53949</v>
      </c>
      <c r="Q19" s="8"/>
      <c r="S19" s="8" t="n">
        <v>48123</v>
      </c>
      <c r="T19" s="8"/>
      <c r="V19" s="8" t="n">
        <v>2013250</v>
      </c>
      <c r="W19" s="8"/>
    </row>
    <row r="20" customFormat="false" ht="15" hidden="false" customHeight="false" outlineLevel="0" collapsed="false">
      <c r="B20" s="0" t="n">
        <v>2020</v>
      </c>
      <c r="D20" s="8" t="n">
        <v>375000</v>
      </c>
      <c r="E20" s="8"/>
      <c r="G20" s="8" t="n">
        <v>404451</v>
      </c>
      <c r="H20" s="8"/>
      <c r="K20" s="0" t="s">
        <v>30</v>
      </c>
      <c r="M20" s="8" t="n">
        <v>372100</v>
      </c>
      <c r="N20" s="8"/>
      <c r="P20" s="8" t="n">
        <v>65254</v>
      </c>
      <c r="Q20" s="8"/>
      <c r="S20" s="8" t="n">
        <v>33979</v>
      </c>
      <c r="T20" s="8"/>
      <c r="V20" s="8" t="n">
        <v>1250784</v>
      </c>
      <c r="W20" s="8"/>
    </row>
  </sheetData>
  <mergeCells count="104">
    <mergeCell ref="A2:F2"/>
    <mergeCell ref="G4:H4"/>
    <mergeCell ref="J4:K4"/>
    <mergeCell ref="M4:N4"/>
    <mergeCell ref="P4:Q4"/>
    <mergeCell ref="D5:E5"/>
    <mergeCell ref="G5:H5"/>
    <mergeCell ref="J5:K5"/>
    <mergeCell ref="M5:N5"/>
    <mergeCell ref="P5:Q5"/>
    <mergeCell ref="S5:T5"/>
    <mergeCell ref="V5:W5"/>
    <mergeCell ref="D6:E6"/>
    <mergeCell ref="G6:H6"/>
    <mergeCell ref="J6:K6"/>
    <mergeCell ref="M6:N6"/>
    <mergeCell ref="P6:Q6"/>
    <mergeCell ref="S6:T6"/>
    <mergeCell ref="V6:W6"/>
    <mergeCell ref="D7:E7"/>
    <mergeCell ref="G7:H7"/>
    <mergeCell ref="J7:K7"/>
    <mergeCell ref="M7:N7"/>
    <mergeCell ref="P7:Q7"/>
    <mergeCell ref="S7:T7"/>
    <mergeCell ref="V7:W7"/>
    <mergeCell ref="D8:E8"/>
    <mergeCell ref="G8:H8"/>
    <mergeCell ref="J8:K8"/>
    <mergeCell ref="M8:N8"/>
    <mergeCell ref="P8:Q8"/>
    <mergeCell ref="S8:T8"/>
    <mergeCell ref="V8:W8"/>
    <mergeCell ref="D9:E9"/>
    <mergeCell ref="G9:H9"/>
    <mergeCell ref="J9:K9"/>
    <mergeCell ref="M9:N9"/>
    <mergeCell ref="P9:Q9"/>
    <mergeCell ref="S9:T9"/>
    <mergeCell ref="V9:W9"/>
    <mergeCell ref="D10:E10"/>
    <mergeCell ref="G10:H10"/>
    <mergeCell ref="J10:K10"/>
    <mergeCell ref="M10:N10"/>
    <mergeCell ref="P10:Q10"/>
    <mergeCell ref="S10:T10"/>
    <mergeCell ref="V10:W10"/>
    <mergeCell ref="D11:E11"/>
    <mergeCell ref="G11:H11"/>
    <mergeCell ref="J11:K11"/>
    <mergeCell ref="M11:N11"/>
    <mergeCell ref="P11:Q11"/>
    <mergeCell ref="S11:T11"/>
    <mergeCell ref="V11:W11"/>
    <mergeCell ref="D12:E12"/>
    <mergeCell ref="G12:H12"/>
    <mergeCell ref="J12:K12"/>
    <mergeCell ref="M12:N12"/>
    <mergeCell ref="P12:Q12"/>
    <mergeCell ref="S12:T12"/>
    <mergeCell ref="V12:W12"/>
    <mergeCell ref="D13:E13"/>
    <mergeCell ref="G13:H13"/>
    <mergeCell ref="J13:K13"/>
    <mergeCell ref="M13:N13"/>
    <mergeCell ref="P13:Q13"/>
    <mergeCell ref="S13:T13"/>
    <mergeCell ref="V13:W13"/>
    <mergeCell ref="D14:E14"/>
    <mergeCell ref="G14:H14"/>
    <mergeCell ref="M14:N14"/>
    <mergeCell ref="P14:Q14"/>
    <mergeCell ref="S14:T14"/>
    <mergeCell ref="V14:W14"/>
    <mergeCell ref="D15:E15"/>
    <mergeCell ref="G15:H15"/>
    <mergeCell ref="M15:N15"/>
    <mergeCell ref="P15:Q15"/>
    <mergeCell ref="S15:T15"/>
    <mergeCell ref="V15:W15"/>
    <mergeCell ref="D16:E16"/>
    <mergeCell ref="G16:H16"/>
    <mergeCell ref="M16:N16"/>
    <mergeCell ref="P16:Q16"/>
    <mergeCell ref="S16:T16"/>
    <mergeCell ref="V16:W16"/>
    <mergeCell ref="D18:E18"/>
    <mergeCell ref="G18:H18"/>
    <mergeCell ref="M18:N18"/>
    <mergeCell ref="P18:Q18"/>
    <mergeCell ref="S18:T18"/>
    <mergeCell ref="V18:W18"/>
    <mergeCell ref="D19:E19"/>
    <mergeCell ref="G19:H19"/>
    <mergeCell ref="M19:N19"/>
    <mergeCell ref="P19:Q19"/>
    <mergeCell ref="S19:T19"/>
    <mergeCell ref="V19:W19"/>
    <mergeCell ref="D20:E20"/>
    <mergeCell ref="G20:H20"/>
    <mergeCell ref="M20:N20"/>
    <mergeCell ref="P20:Q20"/>
    <mergeCell ref="S20:T20"/>
    <mergeCell ref="V20:W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40" hidden="false" customHeight="true" outlineLevel="0" collapsed="false">
      <c r="C2" s="2" t="s">
        <v>239</v>
      </c>
      <c r="D2" s="2"/>
      <c r="E2" s="2"/>
      <c r="G2" s="2" t="s">
        <v>48</v>
      </c>
      <c r="H2" s="2"/>
      <c r="J2" s="3" t="s">
        <v>27</v>
      </c>
      <c r="K2" s="3"/>
      <c r="L2" s="3"/>
    </row>
    <row r="3" customFormat="false" ht="15" hidden="false" customHeight="false" outlineLevel="0" collapsed="false">
      <c r="B3" s="0" t="s">
        <v>57</v>
      </c>
      <c r="C3" s="8" t="n">
        <v>1882015</v>
      </c>
      <c r="D3" s="8"/>
      <c r="G3" s="8" t="n">
        <v>51687</v>
      </c>
      <c r="H3" s="8"/>
      <c r="J3" s="8" t="n">
        <v>1933702</v>
      </c>
      <c r="K3" s="8"/>
    </row>
    <row r="4" customFormat="false" ht="15" hidden="false" customHeight="true" outlineLevel="0" collapsed="false">
      <c r="B4" s="0" t="s">
        <v>58</v>
      </c>
      <c r="C4" s="18" t="n">
        <v>-1756738</v>
      </c>
      <c r="D4" s="18"/>
      <c r="G4" s="8" t="n">
        <v>16122</v>
      </c>
      <c r="H4" s="8"/>
      <c r="J4" s="18" t="n">
        <v>-1740616</v>
      </c>
      <c r="K4" s="18"/>
    </row>
    <row r="5" customFormat="false" ht="15" hidden="false" customHeight="false" outlineLevel="0" collapsed="false">
      <c r="B5" s="0" t="s">
        <v>59</v>
      </c>
      <c r="C5" s="8" t="n">
        <v>2857691</v>
      </c>
      <c r="D5" s="8"/>
      <c r="G5" s="8" t="n">
        <v>66258</v>
      </c>
      <c r="H5" s="8"/>
      <c r="J5" s="8" t="n">
        <v>2923949</v>
      </c>
      <c r="K5" s="8"/>
    </row>
    <row r="6" customFormat="false" ht="15" hidden="false" customHeight="false" outlineLevel="0" collapsed="false">
      <c r="B6" s="0" t="s">
        <v>60</v>
      </c>
      <c r="C6" s="18" t="n">
        <v>-74542</v>
      </c>
      <c r="D6" s="18"/>
      <c r="G6" s="8" t="n">
        <v>12011</v>
      </c>
      <c r="H6" s="8"/>
      <c r="J6" s="18" t="n">
        <v>-62531</v>
      </c>
      <c r="K6" s="18"/>
    </row>
    <row r="7" customFormat="false" ht="15" hidden="false" customHeight="false" outlineLevel="0" collapsed="false">
      <c r="B7" s="0" t="s">
        <v>61</v>
      </c>
      <c r="C7" s="8" t="n">
        <v>16020</v>
      </c>
      <c r="D7" s="8"/>
      <c r="G7" s="8" t="n">
        <v>3169</v>
      </c>
      <c r="H7" s="8"/>
      <c r="J7" s="8" t="n">
        <v>19189</v>
      </c>
      <c r="K7" s="8"/>
    </row>
  </sheetData>
  <mergeCells count="18">
    <mergeCell ref="C2:E2"/>
    <mergeCell ref="G2:H2"/>
    <mergeCell ref="J2:L2"/>
    <mergeCell ref="C3:D3"/>
    <mergeCell ref="G3:H3"/>
    <mergeCell ref="J3:K3"/>
    <mergeCell ref="C4:D4"/>
    <mergeCell ref="G4:H4"/>
    <mergeCell ref="J4:K4"/>
    <mergeCell ref="C5:D5"/>
    <mergeCell ref="G5:H5"/>
    <mergeCell ref="J5:K5"/>
    <mergeCell ref="C6:D6"/>
    <mergeCell ref="G6:H6"/>
    <mergeCell ref="J6:K6"/>
    <mergeCell ref="C7:D7"/>
    <mergeCell ref="G7:H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 collapsed="false" customWidth="true" hidden="false" outlineLevel="0" max="4" min="4" style="0" width="10.71"/>
  </cols>
  <sheetData>
    <row r="2" customFormat="false" ht="40" hidden="false" customHeight="true" outlineLevel="0" collapsed="false">
      <c r="C2" s="2" t="s">
        <v>240</v>
      </c>
      <c r="D2" s="2"/>
      <c r="E2" s="2"/>
      <c r="G2" s="2" t="s">
        <v>241</v>
      </c>
      <c r="H2" s="2"/>
      <c r="I2" s="2"/>
      <c r="K2" s="3" t="s">
        <v>242</v>
      </c>
      <c r="L2" s="3"/>
      <c r="M2" s="3"/>
      <c r="O2" s="3" t="s">
        <v>27</v>
      </c>
      <c r="P2" s="3"/>
      <c r="Q2" s="3"/>
    </row>
    <row r="3" customFormat="false" ht="15" hidden="false" customHeight="false" outlineLevel="0" collapsed="false">
      <c r="B3" s="0" t="s">
        <v>57</v>
      </c>
      <c r="D3" s="12" t="n">
        <v>214053</v>
      </c>
      <c r="G3" s="8" t="n">
        <v>34166</v>
      </c>
      <c r="H3" s="8"/>
      <c r="K3" s="8" t="n">
        <v>545049</v>
      </c>
      <c r="L3" s="8"/>
      <c r="O3" s="8" t="n">
        <v>793268</v>
      </c>
      <c r="P3" s="8"/>
    </row>
    <row r="4" customFormat="false" ht="15" hidden="false" customHeight="false" outlineLevel="0" collapsed="false">
      <c r="B4" s="0" t="s">
        <v>58</v>
      </c>
      <c r="D4" s="12" t="n">
        <v>87965</v>
      </c>
      <c r="G4" s="8" t="n">
        <v>9658</v>
      </c>
      <c r="H4" s="8"/>
      <c r="K4" s="8" t="n">
        <v>55113</v>
      </c>
      <c r="L4" s="8"/>
      <c r="O4" s="8" t="n">
        <v>152736</v>
      </c>
      <c r="P4" s="8"/>
    </row>
    <row r="5" customFormat="false" ht="15" hidden="false" customHeight="false" outlineLevel="0" collapsed="false">
      <c r="B5" s="0" t="s">
        <v>59</v>
      </c>
      <c r="D5" s="12" t="n">
        <v>38149</v>
      </c>
      <c r="G5" s="8" t="n">
        <v>11774</v>
      </c>
      <c r="H5" s="8"/>
      <c r="K5" s="8" t="n">
        <v>50007</v>
      </c>
      <c r="L5" s="8"/>
      <c r="O5" s="8" t="n">
        <v>99930</v>
      </c>
      <c r="P5" s="8"/>
    </row>
    <row r="6" customFormat="false" ht="15" hidden="false" customHeight="false" outlineLevel="0" collapsed="false">
      <c r="B6" s="0" t="s">
        <v>60</v>
      </c>
      <c r="D6" s="12" t="n">
        <v>34054</v>
      </c>
      <c r="G6" s="8" t="n">
        <v>2530</v>
      </c>
      <c r="H6" s="8"/>
      <c r="K6" s="8" t="n">
        <v>12700</v>
      </c>
      <c r="L6" s="8"/>
      <c r="O6" s="8" t="n">
        <v>49284</v>
      </c>
      <c r="P6" s="8"/>
    </row>
    <row r="7" customFormat="false" ht="15" hidden="false" customHeight="false" outlineLevel="0" collapsed="false">
      <c r="B7" s="0" t="s">
        <v>61</v>
      </c>
      <c r="D7" s="12" t="n">
        <v>27803</v>
      </c>
      <c r="G7" s="8" t="n">
        <v>2530</v>
      </c>
      <c r="H7" s="8"/>
      <c r="K7" s="8" t="n">
        <v>16000</v>
      </c>
      <c r="L7" s="8"/>
      <c r="O7" s="8" t="n">
        <v>46333</v>
      </c>
      <c r="P7" s="8"/>
    </row>
  </sheetData>
  <mergeCells count="19">
    <mergeCell ref="C2:E2"/>
    <mergeCell ref="G2:I2"/>
    <mergeCell ref="K2:M2"/>
    <mergeCell ref="O2:Q2"/>
    <mergeCell ref="G3:H3"/>
    <mergeCell ref="K3:L3"/>
    <mergeCell ref="O3:P3"/>
    <mergeCell ref="G4:H4"/>
    <mergeCell ref="K4:L4"/>
    <mergeCell ref="O4:P4"/>
    <mergeCell ref="G5:H5"/>
    <mergeCell ref="K5:L5"/>
    <mergeCell ref="O5:P5"/>
    <mergeCell ref="G6:H6"/>
    <mergeCell ref="K6:L6"/>
    <mergeCell ref="O6:P6"/>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3" min="3" style="0" width="4.7"/>
    <col collapsed="false" customWidth="true" hidden="false" outlineLevel="0" max="12" min="12" style="0" width="1.7"/>
  </cols>
  <sheetData>
    <row r="2" customFormat="false" ht="40" hidden="false" customHeight="true" outlineLevel="0" collapsed="false">
      <c r="H2" s="1" t="s">
        <v>243</v>
      </c>
      <c r="I2" s="1"/>
      <c r="J2" s="7"/>
      <c r="K2" s="6" t="s">
        <v>244</v>
      </c>
      <c r="L2" s="6"/>
      <c r="M2" s="7"/>
      <c r="N2" s="6" t="s">
        <v>225</v>
      </c>
      <c r="O2" s="6"/>
    </row>
    <row r="3" customFormat="false" ht="40" hidden="false" customHeight="true" outlineLevel="0" collapsed="false">
      <c r="C3" s="7" t="s">
        <v>227</v>
      </c>
      <c r="E3" s="1" t="s">
        <v>228</v>
      </c>
      <c r="F3" s="1"/>
      <c r="H3" s="6" t="s">
        <v>45</v>
      </c>
      <c r="I3" s="6"/>
      <c r="K3" s="6" t="s">
        <v>245</v>
      </c>
      <c r="L3" s="6"/>
      <c r="N3" s="6" t="s">
        <v>246</v>
      </c>
      <c r="O3" s="6"/>
      <c r="Q3" s="6" t="s">
        <v>247</v>
      </c>
      <c r="R3" s="6"/>
    </row>
    <row r="4" customFormat="false" ht="40" hidden="false" customHeight="true" outlineLevel="0" collapsed="false">
      <c r="B4" s="5" t="s">
        <v>248</v>
      </c>
      <c r="C4" s="0" t="n">
        <v>2022</v>
      </c>
      <c r="E4" s="8" t="n">
        <v>1400000</v>
      </c>
      <c r="F4" s="8"/>
      <c r="H4" s="8" t="n">
        <v>7018343</v>
      </c>
      <c r="I4" s="8"/>
      <c r="K4" s="8" t="n">
        <v>3166681</v>
      </c>
      <c r="L4" s="8"/>
      <c r="N4" s="8" t="n">
        <v>4296100</v>
      </c>
      <c r="O4" s="8"/>
      <c r="Q4" s="8" t="n">
        <v>15881124</v>
      </c>
      <c r="R4" s="8"/>
    </row>
    <row r="5" customFormat="false" ht="15" hidden="false" customHeight="false" outlineLevel="0" collapsed="false">
      <c r="C5" s="0" t="n">
        <v>2021</v>
      </c>
      <c r="E5" s="8" t="n">
        <v>1350000</v>
      </c>
      <c r="F5" s="8"/>
      <c r="H5" s="8" t="n">
        <v>6083529</v>
      </c>
      <c r="I5" s="8"/>
      <c r="K5" s="8" t="n">
        <v>2833344</v>
      </c>
      <c r="L5" s="8"/>
      <c r="N5" s="8" t="n">
        <v>3952300</v>
      </c>
      <c r="O5" s="8"/>
      <c r="Q5" s="8" t="n">
        <v>14219173</v>
      </c>
      <c r="R5" s="8"/>
    </row>
    <row r="6" customFormat="false" ht="15" hidden="false" customHeight="false" outlineLevel="0" collapsed="false">
      <c r="C6" s="0" t="n">
        <v>2020</v>
      </c>
      <c r="E6" s="8" t="n">
        <v>1300000</v>
      </c>
      <c r="F6" s="8"/>
      <c r="H6" s="8" t="n">
        <v>5166808</v>
      </c>
      <c r="I6" s="8"/>
      <c r="K6" s="8" t="n">
        <v>2100014</v>
      </c>
      <c r="L6" s="8"/>
      <c r="N6" s="8" t="n">
        <v>3740600</v>
      </c>
      <c r="O6" s="8"/>
      <c r="Q6" s="8" t="n">
        <v>12307422</v>
      </c>
      <c r="R6" s="8"/>
    </row>
    <row r="7" customFormat="false" ht="40" hidden="false" customHeight="true" outlineLevel="0" collapsed="false">
      <c r="B7" s="5" t="s">
        <v>249</v>
      </c>
      <c r="C7" s="0" t="n">
        <v>2022</v>
      </c>
      <c r="E7" s="8" t="n">
        <v>830000</v>
      </c>
      <c r="F7" s="8"/>
      <c r="H7" s="8" t="n">
        <v>1921195</v>
      </c>
      <c r="I7" s="8"/>
      <c r="K7" s="8" t="n">
        <v>866671</v>
      </c>
      <c r="L7" s="8"/>
      <c r="N7" s="8" t="n">
        <v>1512300</v>
      </c>
      <c r="O7" s="8"/>
      <c r="Q7" s="8" t="n">
        <v>5130166</v>
      </c>
      <c r="R7" s="8"/>
    </row>
    <row r="8" customFormat="false" ht="15" hidden="false" customHeight="false" outlineLevel="0" collapsed="false">
      <c r="C8" s="0" t="n">
        <v>2021</v>
      </c>
      <c r="E8" s="8" t="n">
        <v>780000</v>
      </c>
      <c r="F8" s="8"/>
      <c r="H8" s="8" t="n">
        <v>1659131</v>
      </c>
      <c r="I8" s="8"/>
      <c r="K8" s="8" t="n">
        <v>772678</v>
      </c>
      <c r="L8" s="8"/>
      <c r="N8" s="8" t="n">
        <v>1370100</v>
      </c>
      <c r="O8" s="8"/>
      <c r="Q8" s="8" t="n">
        <v>4581909</v>
      </c>
      <c r="R8" s="8"/>
    </row>
    <row r="9" customFormat="false" ht="15" hidden="false" customHeight="true" outlineLevel="0" collapsed="false">
      <c r="C9" s="0" t="n">
        <v>2020</v>
      </c>
      <c r="E9" s="8" t="n">
        <v>730000</v>
      </c>
      <c r="F9" s="8"/>
      <c r="H9" s="8" t="n">
        <v>1865247</v>
      </c>
      <c r="I9" s="8"/>
      <c r="K9" s="8" t="n">
        <v>315014</v>
      </c>
      <c r="L9" s="8"/>
      <c r="N9" s="8" t="n">
        <v>1231400</v>
      </c>
      <c r="O9" s="8"/>
      <c r="Q9" s="8" t="n">
        <v>4141661</v>
      </c>
      <c r="R9" s="8"/>
    </row>
    <row r="10" customFormat="false" ht="40" hidden="false" customHeight="true" outlineLevel="0" collapsed="false">
      <c r="B10" s="5" t="s">
        <v>250</v>
      </c>
      <c r="C10" s="0" t="n">
        <v>2022</v>
      </c>
      <c r="E10" s="8" t="n">
        <v>830000</v>
      </c>
      <c r="F10" s="8"/>
      <c r="H10" s="8" t="n">
        <v>1773307</v>
      </c>
      <c r="I10" s="8"/>
      <c r="K10" s="8" t="n">
        <v>800006</v>
      </c>
      <c r="L10" s="8"/>
      <c r="N10" s="8" t="n">
        <v>1512300</v>
      </c>
      <c r="O10" s="8"/>
      <c r="Q10" s="8" t="n">
        <v>4915613</v>
      </c>
      <c r="R10" s="8"/>
    </row>
    <row r="11" customFormat="false" ht="15" hidden="false" customHeight="false" outlineLevel="0" collapsed="false">
      <c r="C11" s="0" t="n">
        <v>2021</v>
      </c>
      <c r="E11" s="8" t="n">
        <v>780000</v>
      </c>
      <c r="F11" s="8"/>
      <c r="H11" s="8" t="n">
        <v>1373004</v>
      </c>
      <c r="I11" s="8"/>
      <c r="K11" s="8" t="n">
        <v>639341</v>
      </c>
      <c r="L11" s="8"/>
      <c r="N11" s="8" t="n">
        <v>1370100</v>
      </c>
      <c r="O11" s="8"/>
      <c r="Q11" s="8" t="n">
        <v>4162445</v>
      </c>
      <c r="R11" s="8"/>
    </row>
    <row r="12" customFormat="false" ht="15" hidden="false" customHeight="false" outlineLevel="0" collapsed="false">
      <c r="C12" s="0" t="n">
        <v>2020</v>
      </c>
      <c r="E12" s="8" t="n">
        <v>643158</v>
      </c>
      <c r="F12" s="8"/>
      <c r="H12" s="8" t="n">
        <v>1709042</v>
      </c>
      <c r="I12" s="8"/>
      <c r="L12" s="0" t="s">
        <v>30</v>
      </c>
      <c r="N12" s="8" t="n">
        <v>1132500</v>
      </c>
      <c r="O12" s="8"/>
      <c r="Q12" s="8" t="n">
        <v>3484700</v>
      </c>
      <c r="R12" s="8"/>
    </row>
    <row r="13" customFormat="false" ht="40" hidden="false" customHeight="true" outlineLevel="0" collapsed="false">
      <c r="B13" s="5" t="s">
        <v>251</v>
      </c>
      <c r="C13" s="0" t="n">
        <v>2022</v>
      </c>
      <c r="E13" s="8" t="n">
        <v>460000</v>
      </c>
      <c r="F13" s="8"/>
      <c r="H13" s="8" t="n">
        <v>789340</v>
      </c>
      <c r="I13" s="8"/>
      <c r="L13" s="0" t="s">
        <v>30</v>
      </c>
      <c r="N13" s="8" t="n">
        <v>529400</v>
      </c>
      <c r="O13" s="8"/>
      <c r="Q13" s="8" t="n">
        <v>1778740</v>
      </c>
      <c r="R13" s="8"/>
    </row>
    <row r="14" customFormat="false" ht="15" hidden="false" customHeight="false" outlineLevel="0" collapsed="false">
      <c r="C14" s="0" t="n">
        <v>2021</v>
      </c>
      <c r="E14" s="8" t="n">
        <v>392301</v>
      </c>
      <c r="F14" s="8"/>
      <c r="H14" s="8" t="n">
        <v>491430</v>
      </c>
      <c r="I14" s="8"/>
      <c r="L14" s="0" t="s">
        <v>30</v>
      </c>
      <c r="N14" s="8" t="n">
        <v>390000</v>
      </c>
      <c r="O14" s="8"/>
      <c r="Q14" s="8" t="n">
        <v>1273731</v>
      </c>
      <c r="R14" s="8"/>
    </row>
    <row r="15" customFormat="false" ht="40" hidden="false" customHeight="true" outlineLevel="0" collapsed="false">
      <c r="B15" s="5" t="s">
        <v>252</v>
      </c>
      <c r="C15" s="0" t="n">
        <v>2022</v>
      </c>
      <c r="E15" s="8" t="n">
        <v>410000</v>
      </c>
      <c r="F15" s="8"/>
      <c r="H15" s="8" t="n">
        <v>740097</v>
      </c>
      <c r="I15" s="8"/>
      <c r="L15" s="0" t="s">
        <v>30</v>
      </c>
      <c r="N15" s="8" t="n">
        <v>393200</v>
      </c>
      <c r="O15" s="8"/>
      <c r="Q15" s="8" t="n">
        <v>1543297</v>
      </c>
      <c r="R15" s="8"/>
    </row>
    <row r="16" customFormat="false" ht="15" hidden="false" customHeight="false" outlineLevel="0" collapsed="false">
      <c r="C16" s="0" t="n">
        <v>2021</v>
      </c>
      <c r="E16" s="8" t="n">
        <v>390000</v>
      </c>
      <c r="F16" s="8"/>
      <c r="H16" s="8" t="n">
        <v>1140578</v>
      </c>
      <c r="I16" s="8"/>
      <c r="L16" s="0" t="s">
        <v>30</v>
      </c>
      <c r="N16" s="8" t="n">
        <v>380600</v>
      </c>
      <c r="O16" s="8"/>
      <c r="Q16" s="8" t="n">
        <v>1911178</v>
      </c>
      <c r="R16" s="8"/>
    </row>
    <row r="17" customFormat="false" ht="15" hidden="false" customHeight="false" outlineLevel="0" collapsed="false">
      <c r="C17" s="0" t="n">
        <v>2020</v>
      </c>
      <c r="E17" s="8" t="n">
        <v>375000</v>
      </c>
      <c r="F17" s="8"/>
      <c r="H17" s="8" t="n">
        <v>404451</v>
      </c>
      <c r="I17" s="8"/>
      <c r="L17" s="0" t="s">
        <v>30</v>
      </c>
      <c r="N17" s="8" t="n">
        <v>372100</v>
      </c>
      <c r="O17" s="8"/>
      <c r="Q17" s="8" t="n">
        <v>1151551</v>
      </c>
      <c r="R17" s="8"/>
    </row>
  </sheetData>
  <mergeCells count="72">
    <mergeCell ref="H2:I2"/>
    <mergeCell ref="K2:L2"/>
    <mergeCell ref="N2:O2"/>
    <mergeCell ref="E3:F3"/>
    <mergeCell ref="H3:I3"/>
    <mergeCell ref="K3:L3"/>
    <mergeCell ref="N3:O3"/>
    <mergeCell ref="Q3:R3"/>
    <mergeCell ref="E4:F4"/>
    <mergeCell ref="H4:I4"/>
    <mergeCell ref="K4:L4"/>
    <mergeCell ref="N4:O4"/>
    <mergeCell ref="Q4:R4"/>
    <mergeCell ref="E5:F5"/>
    <mergeCell ref="H5:I5"/>
    <mergeCell ref="K5:L5"/>
    <mergeCell ref="N5:O5"/>
    <mergeCell ref="Q5:R5"/>
    <mergeCell ref="E6:F6"/>
    <mergeCell ref="H6:I6"/>
    <mergeCell ref="K6:L6"/>
    <mergeCell ref="N6:O6"/>
    <mergeCell ref="Q6:R6"/>
    <mergeCell ref="E7:F7"/>
    <mergeCell ref="H7:I7"/>
    <mergeCell ref="K7:L7"/>
    <mergeCell ref="N7:O7"/>
    <mergeCell ref="Q7:R7"/>
    <mergeCell ref="E8:F8"/>
    <mergeCell ref="H8:I8"/>
    <mergeCell ref="K8:L8"/>
    <mergeCell ref="N8:O8"/>
    <mergeCell ref="Q8:R8"/>
    <mergeCell ref="E9:F9"/>
    <mergeCell ref="H9:I9"/>
    <mergeCell ref="K9:L9"/>
    <mergeCell ref="N9:O9"/>
    <mergeCell ref="Q9:R9"/>
    <mergeCell ref="E10:F10"/>
    <mergeCell ref="H10:I10"/>
    <mergeCell ref="K10:L10"/>
    <mergeCell ref="N10:O10"/>
    <mergeCell ref="Q10:R10"/>
    <mergeCell ref="E11:F11"/>
    <mergeCell ref="H11:I11"/>
    <mergeCell ref="K11:L11"/>
    <mergeCell ref="N11:O11"/>
    <mergeCell ref="Q11:R11"/>
    <mergeCell ref="E12:F12"/>
    <mergeCell ref="H12:I12"/>
    <mergeCell ref="N12:O12"/>
    <mergeCell ref="Q12:R12"/>
    <mergeCell ref="E13:F13"/>
    <mergeCell ref="H13:I13"/>
    <mergeCell ref="N13:O13"/>
    <mergeCell ref="Q13:R13"/>
    <mergeCell ref="E14:F14"/>
    <mergeCell ref="H14:I14"/>
    <mergeCell ref="N14:O14"/>
    <mergeCell ref="Q14:R14"/>
    <mergeCell ref="E15:F15"/>
    <mergeCell ref="H15:I15"/>
    <mergeCell ref="N15:O15"/>
    <mergeCell ref="Q15:R15"/>
    <mergeCell ref="E16:F16"/>
    <mergeCell ref="H16:I16"/>
    <mergeCell ref="N16:O16"/>
    <mergeCell ref="Q16:R16"/>
    <mergeCell ref="E17:F17"/>
    <mergeCell ref="H17:I17"/>
    <mergeCell ref="N17:O17"/>
    <mergeCell ref="Q17:R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4" min="4" style="0" width="36.74"/>
    <col collapsed="false" customWidth="true" hidden="false" outlineLevel="0" max="6" min="6" style="0" width="66.78"/>
    <col collapsed="false" customWidth="true" hidden="false" outlineLevel="0" max="8" min="8" style="0" width="9.71"/>
    <col collapsed="false" customWidth="true" hidden="false" outlineLevel="0" max="11" min="11" style="0" width="6.71"/>
    <col collapsed="false" customWidth="true" hidden="false" outlineLevel="0" max="16" min="16" style="0" width="9.71"/>
    <col collapsed="false" customWidth="true" hidden="false" outlineLevel="0" max="18" min="18" style="0" width="10.71"/>
    <col collapsed="false" customWidth="true" hidden="false" outlineLevel="0" max="20" min="20" style="0" width="10.71"/>
    <col collapsed="false" customWidth="true" hidden="false" outlineLevel="0" max="22" min="22" style="0" width="100.81"/>
    <col collapsed="false" customWidth="true" hidden="false" outlineLevel="0" max="24" min="24" style="0" width="58.77"/>
  </cols>
  <sheetData>
    <row r="2" customFormat="false" ht="15" hidden="false" customHeight="false" outlineLevel="0" collapsed="false">
      <c r="A2" s="1" t="s">
        <v>253</v>
      </c>
      <c r="B2" s="1"/>
      <c r="C2" s="1"/>
      <c r="D2" s="1"/>
      <c r="E2" s="1"/>
      <c r="F2" s="1"/>
    </row>
    <row r="4" customFormat="false" ht="40" hidden="false" customHeight="true" outlineLevel="0" collapsed="false">
      <c r="D4" s="5" t="s">
        <v>254</v>
      </c>
      <c r="F4" s="5" t="s">
        <v>255</v>
      </c>
      <c r="H4" s="6" t="s">
        <v>256</v>
      </c>
      <c r="I4" s="6"/>
      <c r="J4" s="6"/>
      <c r="K4" s="6"/>
      <c r="L4" s="6"/>
      <c r="M4" s="6"/>
      <c r="N4" s="6"/>
      <c r="P4" s="6" t="s">
        <v>257</v>
      </c>
      <c r="Q4" s="6"/>
      <c r="R4" s="6"/>
      <c r="S4" s="6"/>
      <c r="T4" s="6"/>
      <c r="V4" s="5" t="s">
        <v>258</v>
      </c>
      <c r="X4" s="6" t="s">
        <v>259</v>
      </c>
      <c r="Y4" s="6"/>
      <c r="Z4" s="6"/>
      <c r="AA4" s="6"/>
      <c r="AC4" s="6" t="s">
        <v>260</v>
      </c>
      <c r="AD4" s="6"/>
    </row>
    <row r="5" customFormat="false" ht="40" hidden="false" customHeight="true" outlineLevel="0" collapsed="false">
      <c r="H5" s="7" t="s">
        <v>136</v>
      </c>
      <c r="K5" s="7" t="s">
        <v>137</v>
      </c>
      <c r="M5" s="1" t="s">
        <v>138</v>
      </c>
      <c r="N5" s="1"/>
      <c r="P5" s="7" t="s">
        <v>136</v>
      </c>
      <c r="R5" s="7" t="s">
        <v>137</v>
      </c>
      <c r="T5" s="7" t="s">
        <v>138</v>
      </c>
      <c r="X5" s="5" t="s">
        <v>261</v>
      </c>
      <c r="Z5" s="6" t="s">
        <v>262</v>
      </c>
      <c r="AA5" s="6"/>
    </row>
    <row r="6" customFormat="false" ht="15" hidden="false" customHeight="false" outlineLevel="0" collapsed="false">
      <c r="B6" s="7" t="s">
        <v>57</v>
      </c>
    </row>
    <row r="7" customFormat="false" ht="40" hidden="false" customHeight="true" outlineLevel="0" collapsed="false">
      <c r="B7" s="11" t="s">
        <v>263</v>
      </c>
      <c r="D7" s="0" t="s">
        <v>264</v>
      </c>
      <c r="F7" s="0" t="s">
        <v>265</v>
      </c>
      <c r="P7" s="0" t="s">
        <v>30</v>
      </c>
      <c r="R7" s="9" t="n">
        <v>11996</v>
      </c>
      <c r="T7" s="9" t="n">
        <v>23992</v>
      </c>
      <c r="AC7" s="8" t="n">
        <v>1837103</v>
      </c>
      <c r="AD7" s="8"/>
    </row>
    <row r="8" customFormat="false" ht="40" hidden="false" customHeight="true" outlineLevel="0" collapsed="false">
      <c r="B8" s="11" t="s">
        <v>266</v>
      </c>
      <c r="D8" s="0" t="s">
        <v>264</v>
      </c>
      <c r="F8" s="0" t="s">
        <v>265</v>
      </c>
      <c r="P8" s="0" t="s">
        <v>30</v>
      </c>
      <c r="R8" s="9" t="n">
        <v>11996</v>
      </c>
      <c r="T8" s="9" t="n">
        <v>23992</v>
      </c>
      <c r="AC8" s="8" t="n">
        <v>2014536</v>
      </c>
      <c r="AD8" s="8"/>
    </row>
    <row r="9" customFormat="false" ht="40" hidden="false" customHeight="true" outlineLevel="0" collapsed="false">
      <c r="B9" s="11" t="s">
        <v>267</v>
      </c>
      <c r="D9" s="0" t="s">
        <v>264</v>
      </c>
      <c r="F9" s="0" t="s">
        <v>265</v>
      </c>
      <c r="P9" s="0" t="s">
        <v>30</v>
      </c>
      <c r="R9" s="9" t="n">
        <v>23992</v>
      </c>
      <c r="T9" s="9" t="n">
        <v>47984</v>
      </c>
      <c r="AC9" s="8" t="n">
        <v>3166704</v>
      </c>
      <c r="AD9" s="8"/>
    </row>
    <row r="10" customFormat="false" ht="40" hidden="false" customHeight="true" outlineLevel="0" collapsed="false">
      <c r="B10" s="11" t="s">
        <v>268</v>
      </c>
      <c r="D10" s="0" t="s">
        <v>264</v>
      </c>
      <c r="F10" s="0" t="s">
        <v>265</v>
      </c>
      <c r="X10" s="9" t="n">
        <v>144071</v>
      </c>
      <c r="Z10" s="16" t="n">
        <v>131.99</v>
      </c>
      <c r="AA10" s="16"/>
      <c r="AC10" s="8" t="n">
        <v>3166681</v>
      </c>
      <c r="AD10" s="8"/>
    </row>
    <row r="11" customFormat="false" ht="40" hidden="false" customHeight="true" outlineLevel="0" collapsed="false">
      <c r="B11" s="11" t="s">
        <v>269</v>
      </c>
      <c r="H11" s="0" t="s">
        <v>30</v>
      </c>
      <c r="J11" s="8" t="n">
        <v>2240000</v>
      </c>
      <c r="K11" s="8"/>
      <c r="M11" s="8" t="n">
        <v>4480000</v>
      </c>
      <c r="N11" s="8"/>
    </row>
    <row r="12" customFormat="false" ht="15" hidden="false" customHeight="false" outlineLevel="0" collapsed="false">
      <c r="B12" s="7" t="s">
        <v>58</v>
      </c>
    </row>
    <row r="13" customFormat="false" ht="40" hidden="false" customHeight="true" outlineLevel="0" collapsed="false">
      <c r="B13" s="11" t="s">
        <v>270</v>
      </c>
      <c r="D13" s="0" t="s">
        <v>264</v>
      </c>
      <c r="F13" s="0" t="s">
        <v>265</v>
      </c>
      <c r="P13" s="0" t="s">
        <v>30</v>
      </c>
      <c r="R13" s="9" t="n">
        <v>3284</v>
      </c>
      <c r="T13" s="9" t="n">
        <v>6568</v>
      </c>
      <c r="AC13" s="8" t="n">
        <v>502922</v>
      </c>
      <c r="AD13" s="8"/>
    </row>
    <row r="14" customFormat="false" ht="40" hidden="false" customHeight="true" outlineLevel="0" collapsed="false">
      <c r="B14" s="11" t="s">
        <v>266</v>
      </c>
      <c r="D14" s="0" t="s">
        <v>264</v>
      </c>
      <c r="F14" s="0" t="s">
        <v>265</v>
      </c>
      <c r="P14" s="0" t="s">
        <v>30</v>
      </c>
      <c r="R14" s="9" t="n">
        <v>3284</v>
      </c>
      <c r="T14" s="9" t="n">
        <v>6568</v>
      </c>
      <c r="AC14" s="8" t="n">
        <v>551495</v>
      </c>
      <c r="AD14" s="8"/>
    </row>
    <row r="15" customFormat="false" ht="40" hidden="false" customHeight="true" outlineLevel="0" collapsed="false">
      <c r="B15" s="11" t="s">
        <v>267</v>
      </c>
      <c r="D15" s="0" t="s">
        <v>264</v>
      </c>
      <c r="F15" s="0" t="s">
        <v>265</v>
      </c>
      <c r="P15" s="0" t="s">
        <v>30</v>
      </c>
      <c r="R15" s="9" t="n">
        <v>6567</v>
      </c>
      <c r="T15" s="9" t="n">
        <v>13134</v>
      </c>
      <c r="AC15" s="8" t="n">
        <v>866778</v>
      </c>
      <c r="AD15" s="8"/>
    </row>
    <row r="16" customFormat="false" ht="40" hidden="false" customHeight="true" outlineLevel="0" collapsed="false">
      <c r="B16" s="11" t="s">
        <v>268</v>
      </c>
      <c r="D16" s="0" t="s">
        <v>264</v>
      </c>
      <c r="F16" s="0" t="s">
        <v>265</v>
      </c>
      <c r="X16" s="9" t="n">
        <v>39430</v>
      </c>
      <c r="Z16" s="16" t="n">
        <v>131.99</v>
      </c>
      <c r="AA16" s="16"/>
      <c r="AC16" s="8" t="n">
        <v>866671</v>
      </c>
      <c r="AD16" s="8"/>
    </row>
    <row r="17" customFormat="false" ht="40" hidden="false" customHeight="true" outlineLevel="0" collapsed="false">
      <c r="B17" s="11" t="s">
        <v>269</v>
      </c>
      <c r="H17" s="0" t="s">
        <v>30</v>
      </c>
      <c r="J17" s="8" t="n">
        <v>788500</v>
      </c>
      <c r="K17" s="8"/>
      <c r="M17" s="8" t="n">
        <v>1577000</v>
      </c>
      <c r="N17" s="8"/>
    </row>
    <row r="18" customFormat="false" ht="15" hidden="false" customHeight="false" outlineLevel="0" collapsed="false">
      <c r="B18" s="7" t="s">
        <v>59</v>
      </c>
    </row>
    <row r="19" customFormat="false" ht="40" hidden="false" customHeight="true" outlineLevel="0" collapsed="false">
      <c r="B19" s="11" t="s">
        <v>270</v>
      </c>
      <c r="D19" s="0" t="s">
        <v>264</v>
      </c>
      <c r="F19" s="0" t="s">
        <v>265</v>
      </c>
      <c r="P19" s="0" t="s">
        <v>30</v>
      </c>
      <c r="R19" s="9" t="n">
        <v>3031</v>
      </c>
      <c r="T19" s="9" t="n">
        <v>6062</v>
      </c>
      <c r="AC19" s="8" t="n">
        <v>464176</v>
      </c>
      <c r="AD19" s="8"/>
    </row>
    <row r="20" customFormat="false" ht="40" hidden="false" customHeight="true" outlineLevel="0" collapsed="false">
      <c r="B20" s="11" t="s">
        <v>266</v>
      </c>
      <c r="D20" s="0" t="s">
        <v>264</v>
      </c>
      <c r="F20" s="0" t="s">
        <v>265</v>
      </c>
      <c r="P20" s="0" t="s">
        <v>30</v>
      </c>
      <c r="R20" s="9" t="n">
        <v>3031</v>
      </c>
      <c r="T20" s="9" t="n">
        <v>6062</v>
      </c>
      <c r="AC20" s="8" t="n">
        <v>509008</v>
      </c>
      <c r="AD20" s="8"/>
    </row>
    <row r="21" customFormat="false" ht="40" hidden="false" customHeight="true" outlineLevel="0" collapsed="false">
      <c r="B21" s="11" t="s">
        <v>267</v>
      </c>
      <c r="D21" s="0" t="s">
        <v>264</v>
      </c>
      <c r="F21" s="0" t="s">
        <v>265</v>
      </c>
      <c r="P21" s="0" t="s">
        <v>30</v>
      </c>
      <c r="R21" s="9" t="n">
        <v>6062</v>
      </c>
      <c r="T21" s="9" t="n">
        <v>12124</v>
      </c>
      <c r="AC21" s="8" t="n">
        <v>800123</v>
      </c>
      <c r="AD21" s="8"/>
    </row>
    <row r="22" customFormat="false" ht="40" hidden="false" customHeight="true" outlineLevel="0" collapsed="false">
      <c r="B22" s="11" t="s">
        <v>268</v>
      </c>
      <c r="D22" s="0" t="s">
        <v>264</v>
      </c>
      <c r="F22" s="0" t="s">
        <v>265</v>
      </c>
      <c r="X22" s="9" t="n">
        <v>36397</v>
      </c>
      <c r="Z22" s="16" t="n">
        <v>131.99</v>
      </c>
      <c r="AA22" s="16"/>
      <c r="AC22" s="8" t="n">
        <v>800006</v>
      </c>
      <c r="AD22" s="8"/>
    </row>
    <row r="23" customFormat="false" ht="40" hidden="false" customHeight="true" outlineLevel="0" collapsed="false">
      <c r="B23" s="11" t="s">
        <v>269</v>
      </c>
      <c r="H23" s="0" t="s">
        <v>30</v>
      </c>
      <c r="J23" s="8" t="n">
        <v>788500</v>
      </c>
      <c r="K23" s="8"/>
      <c r="M23" s="8" t="n">
        <v>1577000</v>
      </c>
      <c r="N23" s="8"/>
    </row>
  </sheetData>
  <mergeCells count="28">
    <mergeCell ref="A2:F2"/>
    <mergeCell ref="H4:N4"/>
    <mergeCell ref="P4:T4"/>
    <mergeCell ref="X4:AA4"/>
    <mergeCell ref="AC4:AD4"/>
    <mergeCell ref="M5:N5"/>
    <mergeCell ref="Z5:AA5"/>
    <mergeCell ref="AC7:AD7"/>
    <mergeCell ref="AC8:AD8"/>
    <mergeCell ref="AC9:AD9"/>
    <mergeCell ref="Z10:AA10"/>
    <mergeCell ref="AC10:AD10"/>
    <mergeCell ref="J11:K11"/>
    <mergeCell ref="M11:N11"/>
    <mergeCell ref="AC13:AD13"/>
    <mergeCell ref="AC14:AD14"/>
    <mergeCell ref="AC15:AD15"/>
    <mergeCell ref="Z16:AA16"/>
    <mergeCell ref="AC16:AD16"/>
    <mergeCell ref="J17:K17"/>
    <mergeCell ref="M17:N17"/>
    <mergeCell ref="AC19:AD19"/>
    <mergeCell ref="AC20:AD20"/>
    <mergeCell ref="AC21:AD21"/>
    <mergeCell ref="Z22:AA22"/>
    <mergeCell ref="AC22:AD22"/>
    <mergeCell ref="J23:K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 collapsed="false" customWidth="true" hidden="false" outlineLevel="0" max="4" min="4" style="0" width="36.74"/>
    <col collapsed="false" customWidth="true" hidden="false" outlineLevel="0" max="6" min="6" style="0" width="67.78"/>
    <col collapsed="false" customWidth="true" hidden="false" outlineLevel="0" max="8" min="8" style="0" width="9.71"/>
    <col collapsed="false" customWidth="true" hidden="false" outlineLevel="0" max="11" min="11" style="0" width="6.71"/>
    <col collapsed="false" customWidth="true" hidden="false" outlineLevel="0" max="16" min="16" style="0" width="9.71"/>
    <col collapsed="false" customWidth="true" hidden="false" outlineLevel="0" max="18" min="18" style="0" width="10.71"/>
    <col collapsed="false" customWidth="true" hidden="false" outlineLevel="0" max="20" min="20" style="0" width="10.71"/>
    <col collapsed="false" customWidth="true" hidden="false" outlineLevel="0" max="22" min="22" style="0" width="100.81"/>
    <col collapsed="false" customWidth="true" hidden="false" outlineLevel="0" max="24" min="24" style="0" width="58.77"/>
  </cols>
  <sheetData>
    <row r="2" customFormat="false" ht="40" hidden="false" customHeight="true" outlineLevel="0" collapsed="false">
      <c r="D2" s="5" t="s">
        <v>254</v>
      </c>
      <c r="F2" s="5" t="s">
        <v>271</v>
      </c>
      <c r="H2" s="6" t="s">
        <v>256</v>
      </c>
      <c r="I2" s="6"/>
      <c r="J2" s="6"/>
      <c r="K2" s="6"/>
      <c r="L2" s="6"/>
      <c r="M2" s="6"/>
      <c r="N2" s="6"/>
      <c r="P2" s="6" t="s">
        <v>257</v>
      </c>
      <c r="Q2" s="6"/>
      <c r="R2" s="6"/>
      <c r="S2" s="6"/>
      <c r="T2" s="6"/>
      <c r="V2" s="5" t="s">
        <v>258</v>
      </c>
      <c r="X2" s="6" t="s">
        <v>259</v>
      </c>
      <c r="Y2" s="6"/>
      <c r="Z2" s="6"/>
      <c r="AA2" s="6"/>
      <c r="AC2" s="6" t="s">
        <v>260</v>
      </c>
      <c r="AD2" s="6"/>
    </row>
    <row r="3" customFormat="false" ht="40" hidden="false" customHeight="true" outlineLevel="0" collapsed="false">
      <c r="H3" s="7" t="s">
        <v>136</v>
      </c>
      <c r="K3" s="7" t="s">
        <v>137</v>
      </c>
      <c r="M3" s="1" t="s">
        <v>138</v>
      </c>
      <c r="N3" s="1"/>
      <c r="P3" s="7" t="s">
        <v>136</v>
      </c>
      <c r="R3" s="7" t="s">
        <v>137</v>
      </c>
      <c r="T3" s="7" t="s">
        <v>138</v>
      </c>
      <c r="X3" s="5" t="s">
        <v>261</v>
      </c>
      <c r="Z3" s="6" t="s">
        <v>262</v>
      </c>
      <c r="AA3" s="6"/>
    </row>
    <row r="4" customFormat="false" ht="15" hidden="false" customHeight="false" outlineLevel="0" collapsed="false">
      <c r="B4" s="7" t="s">
        <v>60</v>
      </c>
    </row>
    <row r="5" customFormat="false" ht="40" hidden="false" customHeight="true" outlineLevel="0" collapsed="false">
      <c r="B5" s="11" t="s">
        <v>270</v>
      </c>
      <c r="D5" s="0" t="s">
        <v>264</v>
      </c>
      <c r="F5" s="0" t="s">
        <v>265</v>
      </c>
      <c r="P5" s="0" t="s">
        <v>30</v>
      </c>
      <c r="R5" s="9" t="n">
        <v>930</v>
      </c>
      <c r="T5" s="9" t="n">
        <v>1860</v>
      </c>
      <c r="AC5" s="8" t="n">
        <v>142423</v>
      </c>
      <c r="AD5" s="8"/>
    </row>
    <row r="6" customFormat="false" ht="40" hidden="false" customHeight="true" outlineLevel="0" collapsed="false">
      <c r="B6" s="11" t="s">
        <v>266</v>
      </c>
      <c r="D6" s="0" t="s">
        <v>264</v>
      </c>
      <c r="F6" s="0" t="s">
        <v>265</v>
      </c>
      <c r="P6" s="0" t="s">
        <v>30</v>
      </c>
      <c r="R6" s="9" t="n">
        <v>930</v>
      </c>
      <c r="T6" s="9" t="n">
        <v>1860</v>
      </c>
      <c r="AC6" s="8" t="n">
        <v>156179</v>
      </c>
      <c r="AD6" s="8"/>
    </row>
    <row r="7" customFormat="false" ht="40" hidden="false" customHeight="true" outlineLevel="0" collapsed="false">
      <c r="B7" s="11" t="s">
        <v>267</v>
      </c>
      <c r="D7" s="0" t="s">
        <v>264</v>
      </c>
      <c r="F7" s="0" t="s">
        <v>265</v>
      </c>
      <c r="P7" s="0" t="s">
        <v>30</v>
      </c>
      <c r="R7" s="9" t="n">
        <v>1859</v>
      </c>
      <c r="T7" s="9" t="n">
        <v>3718</v>
      </c>
      <c r="AC7" s="8" t="n">
        <v>245369</v>
      </c>
      <c r="AD7" s="8"/>
    </row>
    <row r="8" customFormat="false" ht="40" hidden="false" customHeight="true" outlineLevel="0" collapsed="false">
      <c r="B8" s="11" t="s">
        <v>272</v>
      </c>
      <c r="D8" s="0" t="s">
        <v>264</v>
      </c>
      <c r="F8" s="0" t="s">
        <v>265</v>
      </c>
      <c r="V8" s="9" t="n">
        <v>1859</v>
      </c>
      <c r="AC8" s="8" t="n">
        <v>245369</v>
      </c>
      <c r="AD8" s="8"/>
    </row>
    <row r="9" customFormat="false" ht="40" hidden="false" customHeight="true" outlineLevel="0" collapsed="false">
      <c r="B9" s="11" t="s">
        <v>269</v>
      </c>
      <c r="H9" s="0" t="s">
        <v>30</v>
      </c>
      <c r="J9" s="8" t="n">
        <v>276000</v>
      </c>
      <c r="K9" s="8"/>
      <c r="M9" s="8" t="n">
        <v>552000</v>
      </c>
      <c r="N9" s="8"/>
    </row>
    <row r="10" customFormat="false" ht="15" hidden="false" customHeight="false" outlineLevel="0" collapsed="false">
      <c r="B10" s="7" t="s">
        <v>61</v>
      </c>
    </row>
    <row r="11" customFormat="false" ht="40" hidden="false" customHeight="true" outlineLevel="0" collapsed="false">
      <c r="B11" s="11" t="s">
        <v>270</v>
      </c>
      <c r="D11" s="0" t="s">
        <v>264</v>
      </c>
      <c r="F11" s="0" t="s">
        <v>265</v>
      </c>
      <c r="P11" s="0" t="s">
        <v>30</v>
      </c>
      <c r="R11" s="9" t="n">
        <v>872</v>
      </c>
      <c r="T11" s="9" t="n">
        <v>1744</v>
      </c>
      <c r="AC11" s="8" t="n">
        <v>133541</v>
      </c>
      <c r="AD11" s="8"/>
    </row>
    <row r="12" customFormat="false" ht="40" hidden="false" customHeight="true" outlineLevel="0" collapsed="false">
      <c r="B12" s="11" t="s">
        <v>266</v>
      </c>
      <c r="D12" s="0" t="s">
        <v>264</v>
      </c>
      <c r="F12" s="0" t="s">
        <v>265</v>
      </c>
      <c r="P12" s="0" t="s">
        <v>30</v>
      </c>
      <c r="R12" s="9" t="n">
        <v>872</v>
      </c>
      <c r="T12" s="9" t="n">
        <v>1744</v>
      </c>
      <c r="AC12" s="8" t="n">
        <v>146438</v>
      </c>
      <c r="AD12" s="8"/>
    </row>
    <row r="13" customFormat="false" ht="40" hidden="false" customHeight="true" outlineLevel="0" collapsed="false">
      <c r="B13" s="11" t="s">
        <v>267</v>
      </c>
      <c r="D13" s="0" t="s">
        <v>264</v>
      </c>
      <c r="F13" s="0" t="s">
        <v>265</v>
      </c>
      <c r="P13" s="0" t="s">
        <v>30</v>
      </c>
      <c r="R13" s="9" t="n">
        <v>1743</v>
      </c>
      <c r="T13" s="9" t="n">
        <v>3486</v>
      </c>
      <c r="AC13" s="8" t="n">
        <v>230059</v>
      </c>
      <c r="AD13" s="8"/>
    </row>
    <row r="14" customFormat="false" ht="40" hidden="false" customHeight="true" outlineLevel="0" collapsed="false">
      <c r="B14" s="11" t="s">
        <v>272</v>
      </c>
      <c r="D14" s="0" t="s">
        <v>264</v>
      </c>
      <c r="F14" s="0" t="s">
        <v>265</v>
      </c>
      <c r="V14" s="9" t="n">
        <v>1743</v>
      </c>
      <c r="AC14" s="8" t="n">
        <v>230059</v>
      </c>
      <c r="AD14" s="8"/>
    </row>
    <row r="15" customFormat="false" ht="40" hidden="false" customHeight="true" outlineLevel="0" collapsed="false">
      <c r="B15" s="11" t="s">
        <v>269</v>
      </c>
      <c r="H15" s="0" t="s">
        <v>30</v>
      </c>
      <c r="J15" s="8" t="n">
        <v>205000</v>
      </c>
      <c r="K15" s="8"/>
      <c r="M15" s="8" t="n">
        <v>410000</v>
      </c>
      <c r="N15" s="8"/>
    </row>
  </sheetData>
  <mergeCells count="18">
    <mergeCell ref="H2:N2"/>
    <mergeCell ref="P2:T2"/>
    <mergeCell ref="X2:AA2"/>
    <mergeCell ref="AC2:AD2"/>
    <mergeCell ref="M3:N3"/>
    <mergeCell ref="Z3:AA3"/>
    <mergeCell ref="AC5:AD5"/>
    <mergeCell ref="AC6:AD6"/>
    <mergeCell ref="AC7:AD7"/>
    <mergeCell ref="AC8:AD8"/>
    <mergeCell ref="J9:K9"/>
    <mergeCell ref="M9:N9"/>
    <mergeCell ref="AC11:AD11"/>
    <mergeCell ref="AC12:AD12"/>
    <mergeCell ref="AC13:AD13"/>
    <mergeCell ref="AC14:AD14"/>
    <mergeCell ref="J15:K15"/>
    <mergeCell ref="M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1.73"/>
    <col collapsed="false" customWidth="true" hidden="false" outlineLevel="0" max="5" min="5" style="0" width="11.71"/>
    <col collapsed="false" customWidth="true" hidden="false" outlineLevel="0" max="7" min="7" style="0" width="13.71"/>
    <col collapsed="false" customWidth="true" hidden="false" outlineLevel="0" max="10" min="10" style="0" width="36.74"/>
    <col collapsed="false" customWidth="true" hidden="false" outlineLevel="0" max="11" min="11" style="0" width="3.7"/>
    <col collapsed="false" customWidth="true" hidden="false" outlineLevel="0" max="13" min="13" style="0" width="55.76"/>
    <col collapsed="false" customWidth="true" hidden="false" outlineLevel="0" max="15" min="15" style="0" width="100.81"/>
    <col collapsed="false" customWidth="true" hidden="false" outlineLevel="0" max="18" min="18" style="0" width="10.71"/>
    <col collapsed="false" customWidth="true" hidden="false" outlineLevel="0" max="19" min="19" style="0" width="3.7"/>
    <col collapsed="false" customWidth="true" hidden="false" outlineLevel="0" max="21" min="21" style="0" width="100.81"/>
    <col collapsed="false" customWidth="true" hidden="false" outlineLevel="0" max="24" min="24" style="0" width="10.71"/>
    <col collapsed="false" customWidth="true" hidden="false" outlineLevel="0" max="25" min="25" style="0" width="3.7"/>
  </cols>
  <sheetData>
    <row r="2" customFormat="false" ht="15" hidden="false" customHeight="false" outlineLevel="0" collapsed="false">
      <c r="A2" s="1" t="s">
        <v>273</v>
      </c>
      <c r="B2" s="1"/>
      <c r="C2" s="1"/>
      <c r="D2" s="1"/>
      <c r="E2" s="1"/>
      <c r="F2" s="1"/>
    </row>
    <row r="4" customFormat="false" ht="40" hidden="false" customHeight="true" outlineLevel="0" collapsed="false">
      <c r="N4" s="6" t="s">
        <v>274</v>
      </c>
      <c r="O4" s="6"/>
      <c r="P4" s="6"/>
      <c r="Q4" s="6"/>
      <c r="R4" s="6"/>
      <c r="S4" s="6"/>
      <c r="T4" s="6"/>
      <c r="U4" s="6"/>
      <c r="V4" s="6"/>
      <c r="W4" s="6"/>
      <c r="X4" s="6"/>
      <c r="Y4" s="6"/>
    </row>
    <row r="5" customFormat="false" ht="40" hidden="false" customHeight="true" outlineLevel="0" collapsed="false">
      <c r="D5" s="6" t="s">
        <v>275</v>
      </c>
      <c r="E5" s="6"/>
      <c r="F5" s="6"/>
      <c r="G5" s="6"/>
      <c r="H5" s="6"/>
      <c r="I5" s="6"/>
      <c r="J5" s="6"/>
      <c r="K5" s="6"/>
      <c r="L5" s="6"/>
      <c r="M5" s="6"/>
      <c r="O5" s="6" t="s">
        <v>276</v>
      </c>
      <c r="P5" s="6"/>
      <c r="Q5" s="6"/>
      <c r="R5" s="6"/>
      <c r="U5" s="6" t="s">
        <v>277</v>
      </c>
      <c r="V5" s="6"/>
      <c r="W5" s="6"/>
      <c r="X5" s="6"/>
      <c r="Y5" s="6"/>
    </row>
    <row r="6" customFormat="false" ht="40" hidden="false" customHeight="true" outlineLevel="0" collapsed="false">
      <c r="D6" s="6" t="s">
        <v>278</v>
      </c>
      <c r="E6" s="6"/>
      <c r="F6" s="6"/>
      <c r="G6" s="6"/>
      <c r="H6" s="6"/>
      <c r="I6" s="6"/>
      <c r="O6" s="5" t="s">
        <v>279</v>
      </c>
      <c r="Q6" s="6" t="s">
        <v>280</v>
      </c>
      <c r="R6" s="6"/>
      <c r="U6" s="5" t="s">
        <v>279</v>
      </c>
      <c r="W6" s="6" t="s">
        <v>280</v>
      </c>
      <c r="X6" s="6"/>
    </row>
    <row r="7" customFormat="false" ht="40" hidden="false" customHeight="true" outlineLevel="0" collapsed="false">
      <c r="C7" s="5" t="s">
        <v>281</v>
      </c>
      <c r="J7" s="5" t="s">
        <v>282</v>
      </c>
      <c r="M7" s="5" t="s">
        <v>283</v>
      </c>
    </row>
    <row r="8" customFormat="false" ht="15" hidden="false" customHeight="false" outlineLevel="0" collapsed="false">
      <c r="E8" s="7" t="s">
        <v>284</v>
      </c>
      <c r="G8" s="7" t="s">
        <v>285</v>
      </c>
    </row>
    <row r="9" customFormat="false" ht="15" hidden="false" customHeight="false" outlineLevel="0" collapsed="false">
      <c r="A9" s="7" t="s">
        <v>57</v>
      </c>
      <c r="C9" s="0" t="s">
        <v>286</v>
      </c>
      <c r="E9" s="0" t="s">
        <v>30</v>
      </c>
      <c r="G9" s="9" t="n">
        <v>144071</v>
      </c>
      <c r="J9" s="19" t="n">
        <v>131.99</v>
      </c>
      <c r="M9" s="0" t="s">
        <v>287</v>
      </c>
    </row>
    <row r="10" customFormat="false" ht="15" hidden="false" customHeight="false" outlineLevel="0" collapsed="false">
      <c r="C10" s="0" t="s">
        <v>286</v>
      </c>
      <c r="O10" s="9" t="n">
        <v>24527</v>
      </c>
      <c r="Q10" s="8" t="n">
        <v>3790355</v>
      </c>
      <c r="R10" s="8"/>
    </row>
    <row r="11" customFormat="false" ht="15" hidden="false" customHeight="false" outlineLevel="0" collapsed="false">
      <c r="C11" s="0" t="s">
        <v>286</v>
      </c>
      <c r="O11" s="9" t="n">
        <v>24527</v>
      </c>
      <c r="R11" s="9" t="n">
        <v>3790355</v>
      </c>
    </row>
    <row r="12" customFormat="false" ht="15" hidden="false" customHeight="false" outlineLevel="0" collapsed="false">
      <c r="C12" s="0" t="s">
        <v>286</v>
      </c>
      <c r="O12" s="9" t="n">
        <v>24527</v>
      </c>
      <c r="R12" s="9" t="n">
        <v>3790355</v>
      </c>
    </row>
    <row r="13" customFormat="false" ht="15" hidden="false" customHeight="false" outlineLevel="0" collapsed="false">
      <c r="C13" s="0" t="s">
        <v>288</v>
      </c>
      <c r="E13" s="9" t="n">
        <v>49526</v>
      </c>
      <c r="G13" s="9" t="n">
        <v>99050</v>
      </c>
      <c r="J13" s="19" t="n">
        <v>123.8</v>
      </c>
      <c r="M13" s="0" t="s">
        <v>289</v>
      </c>
    </row>
    <row r="14" customFormat="false" ht="15" hidden="false" customHeight="false" outlineLevel="0" collapsed="false">
      <c r="C14" s="0" t="s">
        <v>288</v>
      </c>
      <c r="O14" s="9" t="n">
        <v>21761</v>
      </c>
      <c r="R14" s="9" t="n">
        <v>3362903</v>
      </c>
    </row>
    <row r="15" customFormat="false" ht="15" hidden="false" customHeight="false" outlineLevel="0" collapsed="false">
      <c r="C15" s="0" t="s">
        <v>288</v>
      </c>
      <c r="O15" s="9" t="n">
        <v>18769</v>
      </c>
      <c r="R15" s="9" t="n">
        <v>2900504</v>
      </c>
    </row>
    <row r="16" customFormat="false" ht="15" hidden="false" customHeight="false" outlineLevel="0" collapsed="false">
      <c r="C16" s="0" t="s">
        <v>288</v>
      </c>
      <c r="O16" s="9" t="n">
        <v>24178</v>
      </c>
      <c r="R16" s="9" t="n">
        <v>3736396</v>
      </c>
    </row>
    <row r="17" customFormat="false" ht="15" hidden="false" customHeight="false" outlineLevel="0" collapsed="false">
      <c r="C17" s="0" t="s">
        <v>290</v>
      </c>
      <c r="E17" s="9" t="n">
        <v>70851</v>
      </c>
      <c r="G17" s="9" t="n">
        <v>35425</v>
      </c>
      <c r="J17" s="19" t="n">
        <v>149.12</v>
      </c>
      <c r="M17" s="0" t="s">
        <v>291</v>
      </c>
    </row>
    <row r="18" customFormat="false" ht="15" hidden="false" customHeight="false" outlineLevel="0" collapsed="false">
      <c r="C18" s="0" t="s">
        <v>290</v>
      </c>
      <c r="O18" s="9" t="n">
        <v>23643</v>
      </c>
      <c r="R18" s="9" t="n">
        <v>3653744</v>
      </c>
      <c r="S18" s="0" t="s">
        <v>292</v>
      </c>
    </row>
    <row r="19" customFormat="false" ht="15" hidden="false" customHeight="false" outlineLevel="0" collapsed="false">
      <c r="C19" s="0" t="s">
        <v>290</v>
      </c>
      <c r="O19" s="9" t="n">
        <v>6261</v>
      </c>
      <c r="R19" s="9" t="n">
        <v>967543</v>
      </c>
      <c r="S19" s="0" t="s">
        <v>292</v>
      </c>
    </row>
    <row r="20" customFormat="false" ht="15" hidden="false" customHeight="false" outlineLevel="0" collapsed="false">
      <c r="C20" s="0" t="s">
        <v>290</v>
      </c>
      <c r="O20" s="9" t="n">
        <v>20510</v>
      </c>
      <c r="R20" s="9" t="n">
        <v>3169562</v>
      </c>
      <c r="S20" s="0" t="s">
        <v>293</v>
      </c>
    </row>
    <row r="21" customFormat="false" ht="15" hidden="false" customHeight="false" outlineLevel="0" collapsed="false">
      <c r="E21" s="9" t="n">
        <v>120377</v>
      </c>
      <c r="G21" s="9" t="n">
        <v>278546</v>
      </c>
      <c r="J21" s="19" t="n">
        <v>133.5</v>
      </c>
      <c r="K21" s="0" t="s">
        <v>294</v>
      </c>
      <c r="O21" s="9" t="n">
        <v>188703</v>
      </c>
      <c r="Q21" s="8" t="n">
        <v>29161717</v>
      </c>
      <c r="R21" s="8"/>
      <c r="U21" s="0" t="s">
        <v>30</v>
      </c>
      <c r="X21" s="0" t="s">
        <v>30</v>
      </c>
    </row>
    <row r="22" customFormat="false" ht="15" hidden="false" customHeight="false" outlineLevel="0" collapsed="false">
      <c r="A22" s="7" t="s">
        <v>58</v>
      </c>
      <c r="C22" s="0" t="s">
        <v>286</v>
      </c>
      <c r="E22" s="0" t="s">
        <v>30</v>
      </c>
      <c r="G22" s="9" t="n">
        <v>39430</v>
      </c>
      <c r="J22" s="19" t="n">
        <v>131.99</v>
      </c>
      <c r="M22" s="0" t="s">
        <v>287</v>
      </c>
    </row>
    <row r="23" customFormat="false" ht="15" hidden="false" customHeight="false" outlineLevel="0" collapsed="false">
      <c r="C23" s="0" t="s">
        <v>286</v>
      </c>
      <c r="O23" s="9" t="n">
        <v>6714</v>
      </c>
      <c r="Q23" s="8" t="n">
        <v>1037640</v>
      </c>
      <c r="R23" s="8"/>
    </row>
    <row r="24" customFormat="false" ht="15" hidden="false" customHeight="false" outlineLevel="0" collapsed="false">
      <c r="C24" s="0" t="s">
        <v>286</v>
      </c>
      <c r="O24" s="9" t="n">
        <v>6714</v>
      </c>
      <c r="R24" s="9" t="n">
        <v>1037640</v>
      </c>
    </row>
    <row r="25" customFormat="false" ht="15" hidden="false" customHeight="false" outlineLevel="0" collapsed="false">
      <c r="C25" s="0" t="s">
        <v>286</v>
      </c>
      <c r="O25" s="9" t="n">
        <v>6713</v>
      </c>
      <c r="R25" s="9" t="n">
        <v>1037482</v>
      </c>
    </row>
    <row r="26" customFormat="false" ht="15" hidden="false" customHeight="false" outlineLevel="0" collapsed="false">
      <c r="C26" s="0" t="s">
        <v>288</v>
      </c>
      <c r="E26" s="9" t="n">
        <v>13506</v>
      </c>
      <c r="G26" s="9" t="n">
        <v>27012</v>
      </c>
      <c r="J26" s="19" t="n">
        <v>123.8</v>
      </c>
      <c r="M26" s="0" t="s">
        <v>289</v>
      </c>
    </row>
    <row r="27" customFormat="false" ht="15" hidden="false" customHeight="false" outlineLevel="0" collapsed="false">
      <c r="C27" s="0" t="s">
        <v>288</v>
      </c>
      <c r="O27" s="9" t="n">
        <v>5935</v>
      </c>
      <c r="R27" s="9" t="n">
        <v>917129</v>
      </c>
    </row>
    <row r="28" customFormat="false" ht="15" hidden="false" customHeight="false" outlineLevel="0" collapsed="false">
      <c r="C28" s="0" t="s">
        <v>288</v>
      </c>
      <c r="O28" s="9" t="n">
        <v>5119</v>
      </c>
      <c r="R28" s="9" t="n">
        <v>791023</v>
      </c>
    </row>
    <row r="29" customFormat="false" ht="15" hidden="false" customHeight="false" outlineLevel="0" collapsed="false">
      <c r="C29" s="0" t="s">
        <v>288</v>
      </c>
      <c r="O29" s="9" t="n">
        <v>6594</v>
      </c>
      <c r="R29" s="9" t="n">
        <v>1019032</v>
      </c>
    </row>
    <row r="30" customFormat="false" ht="15" hidden="false" customHeight="false" outlineLevel="0" collapsed="false">
      <c r="C30" s="0" t="s">
        <v>290</v>
      </c>
      <c r="E30" s="9" t="n">
        <v>10628</v>
      </c>
      <c r="G30" s="9" t="n">
        <v>5314</v>
      </c>
      <c r="J30" s="19" t="n">
        <v>149.12</v>
      </c>
      <c r="M30" s="0" t="s">
        <v>291</v>
      </c>
    </row>
    <row r="31" customFormat="false" ht="15" hidden="false" customHeight="false" outlineLevel="0" collapsed="false">
      <c r="C31" s="0" t="s">
        <v>290</v>
      </c>
      <c r="O31" s="9" t="n">
        <v>7093</v>
      </c>
      <c r="R31" s="9" t="n">
        <v>1096123</v>
      </c>
      <c r="S31" s="0" t="s">
        <v>292</v>
      </c>
    </row>
    <row r="32" customFormat="false" ht="15" hidden="false" customHeight="false" outlineLevel="0" collapsed="false">
      <c r="C32" s="0" t="s">
        <v>290</v>
      </c>
      <c r="O32" s="9" t="n">
        <v>1879</v>
      </c>
      <c r="R32" s="9" t="n">
        <v>290318</v>
      </c>
      <c r="S32" s="0" t="s">
        <v>292</v>
      </c>
    </row>
    <row r="33" customFormat="false" ht="15" hidden="false" customHeight="false" outlineLevel="0" collapsed="false">
      <c r="C33" s="0" t="s">
        <v>290</v>
      </c>
      <c r="O33" s="9" t="n">
        <v>6154</v>
      </c>
      <c r="R33" s="9" t="n">
        <v>950970</v>
      </c>
      <c r="S33" s="0" t="s">
        <v>293</v>
      </c>
    </row>
    <row r="34" customFormat="false" ht="15" hidden="false" customHeight="false" outlineLevel="0" collapsed="false">
      <c r="C34" s="0" t="s">
        <v>290</v>
      </c>
      <c r="U34" s="9" t="n">
        <v>769</v>
      </c>
      <c r="X34" s="9" t="n">
        <v>118829</v>
      </c>
      <c r="Y34" s="0" t="s">
        <v>295</v>
      </c>
    </row>
    <row r="35" customFormat="false" ht="15" hidden="false" customHeight="false" outlineLevel="0" collapsed="false">
      <c r="E35" s="9" t="n">
        <v>24134</v>
      </c>
      <c r="G35" s="9" t="n">
        <v>71756</v>
      </c>
      <c r="J35" s="19" t="n">
        <v>131.38</v>
      </c>
      <c r="K35" s="0" t="s">
        <v>294</v>
      </c>
      <c r="O35" s="9" t="n">
        <v>52915</v>
      </c>
      <c r="Q35" s="8" t="n">
        <v>8177357</v>
      </c>
      <c r="R35" s="8"/>
      <c r="U35" s="9" t="n">
        <v>769</v>
      </c>
      <c r="W35" s="8" t="n">
        <v>118829</v>
      </c>
      <c r="X35" s="8"/>
    </row>
    <row r="36" customFormat="false" ht="15" hidden="false" customHeight="false" outlineLevel="0" collapsed="false">
      <c r="A36" s="7" t="s">
        <v>59</v>
      </c>
      <c r="C36" s="0" t="s">
        <v>286</v>
      </c>
      <c r="E36" s="0" t="s">
        <v>30</v>
      </c>
      <c r="G36" s="9" t="n">
        <v>36397</v>
      </c>
      <c r="J36" s="19" t="n">
        <v>131.99</v>
      </c>
      <c r="M36" s="0" t="s">
        <v>287</v>
      </c>
    </row>
    <row r="37" customFormat="false" ht="15" hidden="false" customHeight="false" outlineLevel="0" collapsed="false">
      <c r="C37" s="0" t="s">
        <v>286</v>
      </c>
      <c r="O37" s="9" t="n">
        <v>6197</v>
      </c>
      <c r="Q37" s="8" t="n">
        <v>957700</v>
      </c>
      <c r="R37" s="8"/>
    </row>
    <row r="38" customFormat="false" ht="15" hidden="false" customHeight="false" outlineLevel="0" collapsed="false">
      <c r="C38" s="0" t="s">
        <v>286</v>
      </c>
      <c r="O38" s="9" t="n">
        <v>6197</v>
      </c>
      <c r="R38" s="9" t="n">
        <v>957700</v>
      </c>
    </row>
    <row r="39" customFormat="false" ht="15" hidden="false" customHeight="false" outlineLevel="0" collapsed="false">
      <c r="C39" s="0" t="s">
        <v>286</v>
      </c>
      <c r="O39" s="9" t="n">
        <v>6197</v>
      </c>
      <c r="R39" s="9" t="n">
        <v>957700</v>
      </c>
    </row>
    <row r="40" customFormat="false" ht="15" hidden="false" customHeight="false" outlineLevel="0" collapsed="false">
      <c r="C40" s="0" t="s">
        <v>288</v>
      </c>
      <c r="E40" s="9" t="n">
        <v>11176</v>
      </c>
      <c r="G40" s="9" t="n">
        <v>22350</v>
      </c>
      <c r="J40" s="19" t="n">
        <v>123.8</v>
      </c>
      <c r="M40" s="0" t="s">
        <v>289</v>
      </c>
    </row>
    <row r="41" customFormat="false" ht="15" hidden="false" customHeight="false" outlineLevel="0" collapsed="false">
      <c r="C41" s="0" t="s">
        <v>288</v>
      </c>
      <c r="O41" s="9" t="n">
        <v>4912</v>
      </c>
      <c r="R41" s="9" t="n">
        <v>759033</v>
      </c>
    </row>
    <row r="42" customFormat="false" ht="15" hidden="false" customHeight="false" outlineLevel="0" collapsed="false">
      <c r="C42" s="0" t="s">
        <v>288</v>
      </c>
      <c r="O42" s="9" t="n">
        <v>4236</v>
      </c>
      <c r="R42" s="9" t="n">
        <v>654666</v>
      </c>
    </row>
    <row r="43" customFormat="false" ht="15" hidden="false" customHeight="false" outlineLevel="0" collapsed="false">
      <c r="C43" s="0" t="s">
        <v>288</v>
      </c>
      <c r="O43" s="9" t="n">
        <v>5456</v>
      </c>
      <c r="R43" s="9" t="n">
        <v>843207</v>
      </c>
    </row>
    <row r="44" customFormat="false" ht="15" hidden="false" customHeight="false" outlineLevel="0" collapsed="false">
      <c r="C44" s="0" t="s">
        <v>290</v>
      </c>
      <c r="O44" s="9" t="n">
        <v>3608</v>
      </c>
      <c r="R44" s="9" t="n">
        <v>557513</v>
      </c>
      <c r="S44" s="0" t="s">
        <v>292</v>
      </c>
    </row>
    <row r="45" customFormat="false" ht="15" hidden="false" customHeight="false" outlineLevel="0" collapsed="false">
      <c r="C45" s="0" t="s">
        <v>290</v>
      </c>
      <c r="O45" s="9" t="n">
        <v>956</v>
      </c>
      <c r="R45" s="9" t="n">
        <v>147701</v>
      </c>
      <c r="S45" s="0" t="s">
        <v>292</v>
      </c>
    </row>
    <row r="46" customFormat="false" ht="15" hidden="false" customHeight="false" outlineLevel="0" collapsed="false">
      <c r="C46" s="0" t="s">
        <v>290</v>
      </c>
      <c r="O46" s="9" t="n">
        <v>3130</v>
      </c>
      <c r="R46" s="9" t="n">
        <v>483756</v>
      </c>
      <c r="S46" s="0" t="s">
        <v>293</v>
      </c>
    </row>
    <row r="47" customFormat="false" ht="15" hidden="false" customHeight="false" outlineLevel="0" collapsed="false">
      <c r="C47" s="0" t="s">
        <v>290</v>
      </c>
      <c r="U47" s="9" t="n">
        <v>782</v>
      </c>
      <c r="X47" s="9" t="n">
        <v>120855</v>
      </c>
      <c r="Y47" s="0" t="s">
        <v>295</v>
      </c>
    </row>
    <row r="48" customFormat="false" ht="15" hidden="false" customHeight="false" outlineLevel="0" collapsed="false">
      <c r="E48" s="9" t="n">
        <v>11176</v>
      </c>
      <c r="G48" s="9" t="n">
        <v>58747</v>
      </c>
      <c r="J48" s="19" t="n">
        <v>128.06</v>
      </c>
      <c r="K48" s="0" t="s">
        <v>294</v>
      </c>
      <c r="O48" s="9" t="n">
        <v>40889</v>
      </c>
      <c r="Q48" s="8" t="n">
        <v>6318976</v>
      </c>
      <c r="R48" s="8"/>
      <c r="U48" s="9" t="n">
        <v>782</v>
      </c>
      <c r="W48" s="8" t="n">
        <v>120855</v>
      </c>
      <c r="X48" s="8"/>
    </row>
  </sheetData>
  <mergeCells count="16">
    <mergeCell ref="A2:F2"/>
    <mergeCell ref="N4:Y4"/>
    <mergeCell ref="D5:M5"/>
    <mergeCell ref="O5:R5"/>
    <mergeCell ref="U5:Y5"/>
    <mergeCell ref="D6:I6"/>
    <mergeCell ref="Q6:R6"/>
    <mergeCell ref="W6:X6"/>
    <mergeCell ref="Q10:R10"/>
    <mergeCell ref="Q21:R21"/>
    <mergeCell ref="Q23:R23"/>
    <mergeCell ref="Q35:R35"/>
    <mergeCell ref="W35:X35"/>
    <mergeCell ref="Q37:R37"/>
    <mergeCell ref="Q48:R48"/>
    <mergeCell ref="W48:X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1.73"/>
    <col collapsed="false" customWidth="true" hidden="false" outlineLevel="0" max="5" min="5" style="0" width="11.71"/>
    <col collapsed="false" customWidth="true" hidden="false" outlineLevel="0" max="7" min="7" style="0" width="13.71"/>
    <col collapsed="false" customWidth="true" hidden="false" outlineLevel="0" max="10" min="10" style="0" width="36.74"/>
    <col collapsed="false" customWidth="true" hidden="false" outlineLevel="0" max="11" min="11" style="0" width="3.7"/>
    <col collapsed="false" customWidth="true" hidden="false" outlineLevel="0" max="13" min="13" style="0" width="55.76"/>
    <col collapsed="false" customWidth="true" hidden="false" outlineLevel="0" max="15" min="15" style="0" width="100.81"/>
    <col collapsed="false" customWidth="true" hidden="false" outlineLevel="0" max="18" min="18" style="0" width="10.71"/>
    <col collapsed="false" customWidth="true" hidden="false" outlineLevel="0" max="19" min="19" style="0" width="3.7"/>
    <col collapsed="false" customWidth="true" hidden="false" outlineLevel="0" max="21" min="21" style="0" width="100.81"/>
    <col collapsed="false" customWidth="true" hidden="false" outlineLevel="0" max="24" min="24" style="0" width="10.71"/>
    <col collapsed="false" customWidth="true" hidden="false" outlineLevel="0" max="25" min="25" style="0" width="3.7"/>
  </cols>
  <sheetData>
    <row r="2" customFormat="false" ht="40" hidden="false" customHeight="true" outlineLevel="0" collapsed="false">
      <c r="N2" s="6" t="s">
        <v>274</v>
      </c>
      <c r="O2" s="6"/>
      <c r="P2" s="6"/>
      <c r="Q2" s="6"/>
      <c r="R2" s="6"/>
      <c r="S2" s="6"/>
      <c r="T2" s="6"/>
      <c r="U2" s="6"/>
      <c r="V2" s="6"/>
      <c r="W2" s="6"/>
      <c r="X2" s="6"/>
      <c r="Y2" s="6"/>
    </row>
    <row r="3" customFormat="false" ht="40" hidden="false" customHeight="true" outlineLevel="0" collapsed="false">
      <c r="D3" s="6" t="s">
        <v>275</v>
      </c>
      <c r="E3" s="6"/>
      <c r="F3" s="6"/>
      <c r="G3" s="6"/>
      <c r="H3" s="6"/>
      <c r="I3" s="6"/>
      <c r="J3" s="6"/>
      <c r="K3" s="6"/>
      <c r="L3" s="6"/>
      <c r="M3" s="6"/>
      <c r="O3" s="6" t="s">
        <v>276</v>
      </c>
      <c r="P3" s="6"/>
      <c r="Q3" s="6"/>
      <c r="R3" s="6"/>
      <c r="U3" s="6" t="s">
        <v>277</v>
      </c>
      <c r="V3" s="6"/>
      <c r="W3" s="6"/>
      <c r="X3" s="6"/>
      <c r="Y3" s="6"/>
    </row>
    <row r="4" customFormat="false" ht="40" hidden="false" customHeight="true" outlineLevel="0" collapsed="false">
      <c r="D4" s="6" t="s">
        <v>278</v>
      </c>
      <c r="E4" s="6"/>
      <c r="F4" s="6"/>
      <c r="G4" s="6"/>
      <c r="H4" s="6"/>
      <c r="I4" s="6"/>
      <c r="O4" s="5" t="s">
        <v>279</v>
      </c>
      <c r="Q4" s="6" t="s">
        <v>280</v>
      </c>
      <c r="R4" s="6"/>
      <c r="U4" s="5" t="s">
        <v>279</v>
      </c>
      <c r="W4" s="6" t="s">
        <v>280</v>
      </c>
      <c r="X4" s="6"/>
    </row>
    <row r="5" customFormat="false" ht="40" hidden="false" customHeight="true" outlineLevel="0" collapsed="false">
      <c r="C5" s="5" t="s">
        <v>281</v>
      </c>
      <c r="J5" s="5" t="s">
        <v>282</v>
      </c>
      <c r="M5" s="5" t="s">
        <v>283</v>
      </c>
    </row>
    <row r="6" customFormat="false" ht="15" hidden="false" customHeight="false" outlineLevel="0" collapsed="false">
      <c r="E6" s="7" t="s">
        <v>284</v>
      </c>
      <c r="G6" s="7" t="s">
        <v>285</v>
      </c>
    </row>
    <row r="7" customFormat="false" ht="15" hidden="false" customHeight="false" outlineLevel="0" collapsed="false">
      <c r="A7" s="7" t="s">
        <v>60</v>
      </c>
      <c r="C7" s="0" t="s">
        <v>286</v>
      </c>
      <c r="O7" s="9" t="n">
        <v>1901</v>
      </c>
      <c r="Q7" s="8" t="n">
        <v>293850</v>
      </c>
      <c r="R7" s="8"/>
    </row>
    <row r="8" customFormat="false" ht="15" hidden="false" customHeight="false" outlineLevel="0" collapsed="false">
      <c r="C8" s="0" t="s">
        <v>286</v>
      </c>
      <c r="O8" s="9" t="n">
        <v>1901</v>
      </c>
      <c r="R8" s="9" t="n">
        <v>293850</v>
      </c>
    </row>
    <row r="9" customFormat="false" ht="15" hidden="false" customHeight="false" outlineLevel="0" collapsed="false">
      <c r="C9" s="0" t="s">
        <v>286</v>
      </c>
      <c r="O9" s="9" t="n">
        <v>1900</v>
      </c>
      <c r="R9" s="9" t="n">
        <v>293692</v>
      </c>
    </row>
    <row r="10" customFormat="false" ht="15" hidden="false" customHeight="false" outlineLevel="0" collapsed="false">
      <c r="C10" s="0" t="s">
        <v>286</v>
      </c>
      <c r="U10" s="9" t="n">
        <v>1900</v>
      </c>
      <c r="W10" s="8" t="n">
        <v>293692</v>
      </c>
      <c r="X10" s="8"/>
      <c r="Y10" s="0" t="s">
        <v>296</v>
      </c>
    </row>
    <row r="11" customFormat="false" ht="15" hidden="false" customHeight="false" outlineLevel="0" collapsed="false">
      <c r="C11" s="0" t="s">
        <v>288</v>
      </c>
      <c r="O11" s="9" t="n">
        <v>1200</v>
      </c>
      <c r="R11" s="9" t="n">
        <v>185424</v>
      </c>
    </row>
    <row r="12" customFormat="false" ht="15" hidden="false" customHeight="false" outlineLevel="0" collapsed="false">
      <c r="C12" s="0" t="s">
        <v>288</v>
      </c>
      <c r="O12" s="9" t="n">
        <v>1035</v>
      </c>
      <c r="R12" s="9" t="n">
        <v>159928</v>
      </c>
    </row>
    <row r="13" customFormat="false" ht="15" hidden="false" customHeight="false" outlineLevel="0" collapsed="false">
      <c r="C13" s="0" t="s">
        <v>288</v>
      </c>
      <c r="O13" s="9" t="n">
        <v>1332</v>
      </c>
      <c r="R13" s="9" t="n">
        <v>205863</v>
      </c>
    </row>
    <row r="14" customFormat="false" ht="15" hidden="false" customHeight="false" outlineLevel="0" collapsed="false">
      <c r="C14" s="0" t="s">
        <v>288</v>
      </c>
      <c r="U14" s="9" t="n">
        <v>887</v>
      </c>
      <c r="X14" s="9" t="n">
        <v>137133</v>
      </c>
      <c r="Y14" s="0" t="s">
        <v>297</v>
      </c>
    </row>
    <row r="15" customFormat="false" ht="15" hidden="false" customHeight="false" outlineLevel="0" collapsed="false">
      <c r="C15" s="0" t="s">
        <v>290</v>
      </c>
      <c r="O15" s="9" t="n">
        <v>1006</v>
      </c>
      <c r="R15" s="9" t="n">
        <v>155445</v>
      </c>
      <c r="S15" s="0" t="s">
        <v>292</v>
      </c>
    </row>
    <row r="16" customFormat="false" ht="15" hidden="false" customHeight="false" outlineLevel="0" collapsed="false">
      <c r="C16" s="0" t="s">
        <v>290</v>
      </c>
      <c r="O16" s="9" t="n">
        <v>267</v>
      </c>
      <c r="R16" s="9" t="n">
        <v>41219</v>
      </c>
      <c r="S16" s="0" t="s">
        <v>292</v>
      </c>
    </row>
    <row r="17" customFormat="false" ht="15" hidden="false" customHeight="false" outlineLevel="0" collapsed="false">
      <c r="C17" s="0" t="s">
        <v>290</v>
      </c>
      <c r="O17" s="9" t="n">
        <v>874</v>
      </c>
      <c r="R17" s="9" t="n">
        <v>135033</v>
      </c>
      <c r="S17" s="0" t="s">
        <v>293</v>
      </c>
    </row>
    <row r="18" customFormat="false" ht="15" hidden="false" customHeight="false" outlineLevel="0" collapsed="false">
      <c r="C18" s="0" t="s">
        <v>290</v>
      </c>
      <c r="U18" s="9" t="n">
        <v>217</v>
      </c>
      <c r="X18" s="9" t="n">
        <v>33589</v>
      </c>
      <c r="Y18" s="0" t="s">
        <v>295</v>
      </c>
    </row>
    <row r="19" customFormat="false" ht="15" hidden="false" customHeight="false" outlineLevel="0" collapsed="false">
      <c r="E19" s="0" t="s">
        <v>30</v>
      </c>
      <c r="G19" s="0" t="s">
        <v>30</v>
      </c>
      <c r="J19" s="0" t="s">
        <v>30</v>
      </c>
      <c r="K19" s="0" t="s">
        <v>294</v>
      </c>
      <c r="O19" s="9" t="n">
        <v>11416</v>
      </c>
      <c r="Q19" s="8" t="n">
        <v>1764304</v>
      </c>
      <c r="R19" s="8"/>
      <c r="U19" s="9" t="n">
        <v>3004</v>
      </c>
      <c r="W19" s="8" t="n">
        <v>464414</v>
      </c>
      <c r="X19" s="8"/>
    </row>
    <row r="20" customFormat="false" ht="15" hidden="false" customHeight="false" outlineLevel="0" collapsed="false">
      <c r="A20" s="7" t="s">
        <v>61</v>
      </c>
      <c r="C20" s="0" t="s">
        <v>286</v>
      </c>
      <c r="O20" s="9" t="n">
        <v>1783</v>
      </c>
      <c r="Q20" s="8" t="n">
        <v>275524</v>
      </c>
      <c r="R20" s="8"/>
    </row>
    <row r="21" customFormat="false" ht="15" hidden="false" customHeight="false" outlineLevel="0" collapsed="false">
      <c r="C21" s="0" t="s">
        <v>286</v>
      </c>
      <c r="O21" s="9" t="n">
        <v>1783</v>
      </c>
      <c r="R21" s="9" t="n">
        <v>275524</v>
      </c>
    </row>
    <row r="22" customFormat="false" ht="15" hidden="false" customHeight="false" outlineLevel="0" collapsed="false">
      <c r="C22" s="0" t="s">
        <v>286</v>
      </c>
      <c r="O22" s="9" t="n">
        <v>1782</v>
      </c>
      <c r="R22" s="9" t="n">
        <v>275366</v>
      </c>
    </row>
    <row r="23" customFormat="false" ht="15" hidden="false" customHeight="false" outlineLevel="0" collapsed="false">
      <c r="C23" s="0" t="s">
        <v>286</v>
      </c>
      <c r="U23" s="9" t="n">
        <v>1782</v>
      </c>
      <c r="W23" s="8" t="n">
        <v>275366</v>
      </c>
      <c r="X23" s="8"/>
      <c r="Y23" s="0" t="s">
        <v>296</v>
      </c>
    </row>
    <row r="24" customFormat="false" ht="15" hidden="false" customHeight="false" outlineLevel="0" collapsed="false">
      <c r="C24" s="0" t="s">
        <v>288</v>
      </c>
      <c r="O24" s="9" t="n">
        <v>1320</v>
      </c>
      <c r="R24" s="9" t="n">
        <v>203937</v>
      </c>
    </row>
    <row r="25" customFormat="false" ht="15" hidden="false" customHeight="false" outlineLevel="0" collapsed="false">
      <c r="C25" s="0" t="s">
        <v>288</v>
      </c>
      <c r="O25" s="9" t="n">
        <v>1138</v>
      </c>
      <c r="R25" s="9" t="n">
        <v>175896</v>
      </c>
    </row>
    <row r="26" customFormat="false" ht="15" hidden="false" customHeight="false" outlineLevel="0" collapsed="false">
      <c r="C26" s="0" t="s">
        <v>288</v>
      </c>
      <c r="O26" s="9" t="n">
        <v>1465</v>
      </c>
      <c r="R26" s="9" t="n">
        <v>226433</v>
      </c>
    </row>
    <row r="27" customFormat="false" ht="15" hidden="false" customHeight="false" outlineLevel="0" collapsed="false">
      <c r="C27" s="0" t="s">
        <v>288</v>
      </c>
      <c r="U27" s="9" t="n">
        <v>976</v>
      </c>
      <c r="X27" s="9" t="n">
        <v>150847</v>
      </c>
      <c r="Y27" s="0" t="s">
        <v>297</v>
      </c>
    </row>
    <row r="28" customFormat="false" ht="15" hidden="false" customHeight="false" outlineLevel="0" collapsed="false">
      <c r="C28" s="0" t="s">
        <v>288</v>
      </c>
      <c r="U28" s="9" t="n">
        <v>3840</v>
      </c>
      <c r="X28" s="9" t="n">
        <v>593428</v>
      </c>
      <c r="Y28" s="0" t="s">
        <v>298</v>
      </c>
    </row>
    <row r="29" customFormat="false" ht="15" hidden="false" customHeight="false" outlineLevel="0" collapsed="false">
      <c r="C29" s="0" t="s">
        <v>299</v>
      </c>
      <c r="O29" s="9" t="n">
        <v>482</v>
      </c>
      <c r="R29" s="9" t="n">
        <v>74531</v>
      </c>
      <c r="S29" s="0" t="s">
        <v>292</v>
      </c>
    </row>
    <row r="30" customFormat="false" ht="15" hidden="false" customHeight="false" outlineLevel="0" collapsed="false">
      <c r="C30" s="0" t="s">
        <v>299</v>
      </c>
      <c r="O30" s="9" t="n">
        <v>128</v>
      </c>
      <c r="R30" s="9" t="n">
        <v>19754</v>
      </c>
      <c r="S30" s="0" t="s">
        <v>292</v>
      </c>
    </row>
    <row r="31" customFormat="false" ht="15" hidden="false" customHeight="false" outlineLevel="0" collapsed="false">
      <c r="C31" s="0" t="s">
        <v>299</v>
      </c>
      <c r="O31" s="9" t="n">
        <v>418</v>
      </c>
      <c r="R31" s="9" t="n">
        <v>64603</v>
      </c>
      <c r="S31" s="0" t="s">
        <v>293</v>
      </c>
    </row>
    <row r="32" customFormat="false" ht="15" hidden="false" customHeight="false" outlineLevel="0" collapsed="false">
      <c r="C32" s="0" t="s">
        <v>299</v>
      </c>
      <c r="U32" s="9" t="n">
        <v>104</v>
      </c>
      <c r="X32" s="9" t="n">
        <v>16067</v>
      </c>
      <c r="Y32" s="0" t="s">
        <v>295</v>
      </c>
    </row>
    <row r="33" customFormat="false" ht="15" hidden="false" customHeight="false" outlineLevel="0" collapsed="false">
      <c r="C33" s="0" t="s">
        <v>290</v>
      </c>
      <c r="O33" s="9" t="n">
        <v>1014</v>
      </c>
      <c r="R33" s="9" t="n">
        <v>156780</v>
      </c>
      <c r="S33" s="0" t="s">
        <v>292</v>
      </c>
    </row>
    <row r="34" customFormat="false" ht="15" hidden="false" customHeight="false" outlineLevel="0" collapsed="false">
      <c r="C34" s="0" t="s">
        <v>290</v>
      </c>
      <c r="O34" s="9" t="n">
        <v>268</v>
      </c>
      <c r="R34" s="9" t="n">
        <v>41494</v>
      </c>
      <c r="S34" s="0" t="s">
        <v>292</v>
      </c>
    </row>
    <row r="35" customFormat="false" ht="15" hidden="false" customHeight="false" outlineLevel="0" collapsed="false">
      <c r="C35" s="0" t="s">
        <v>290</v>
      </c>
      <c r="O35" s="9" t="n">
        <v>880</v>
      </c>
      <c r="R35" s="9" t="n">
        <v>136046</v>
      </c>
      <c r="S35" s="0" t="s">
        <v>293</v>
      </c>
    </row>
    <row r="36" customFormat="false" ht="15" hidden="false" customHeight="false" outlineLevel="0" collapsed="false">
      <c r="C36" s="0" t="s">
        <v>290</v>
      </c>
      <c r="U36" s="9" t="n">
        <v>220</v>
      </c>
      <c r="X36" s="9" t="n">
        <v>33927</v>
      </c>
      <c r="Y36" s="0" t="s">
        <v>295</v>
      </c>
    </row>
    <row r="37" customFormat="false" ht="15" hidden="false" customHeight="false" outlineLevel="0" collapsed="false">
      <c r="E37" s="0" t="s">
        <v>30</v>
      </c>
      <c r="G37" s="0" t="s">
        <v>30</v>
      </c>
      <c r="J37" s="0" t="s">
        <v>30</v>
      </c>
      <c r="K37" s="0" t="s">
        <v>294</v>
      </c>
      <c r="O37" s="9" t="n">
        <v>12461</v>
      </c>
      <c r="Q37" s="8" t="n">
        <v>1925888</v>
      </c>
      <c r="R37" s="8"/>
      <c r="U37" s="9" t="n">
        <v>6922</v>
      </c>
      <c r="W37" s="8" t="n">
        <v>1069635</v>
      </c>
      <c r="X37" s="8"/>
    </row>
  </sheetData>
  <mergeCells count="15">
    <mergeCell ref="N2:Y2"/>
    <mergeCell ref="D3:M3"/>
    <mergeCell ref="O3:R3"/>
    <mergeCell ref="U3:Y3"/>
    <mergeCell ref="D4:I4"/>
    <mergeCell ref="Q4:R4"/>
    <mergeCell ref="W4:X4"/>
    <mergeCell ref="Q7:R7"/>
    <mergeCell ref="W10:X10"/>
    <mergeCell ref="Q19:R19"/>
    <mergeCell ref="W19:X19"/>
    <mergeCell ref="Q20:R20"/>
    <mergeCell ref="W23:X23"/>
    <mergeCell ref="Q37:R37"/>
    <mergeCell ref="W37:X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2" min="2" style="0" width="53.76"/>
  </cols>
  <sheetData>
    <row r="2" customFormat="false" ht="40" hidden="false" customHeight="true" outlineLevel="0" collapsed="false">
      <c r="A2" s="5" t="s">
        <v>300</v>
      </c>
      <c r="B2" s="5" t="s">
        <v>301</v>
      </c>
    </row>
    <row r="3" customFormat="false" ht="40" hidden="false" customHeight="true" outlineLevel="0" collapsed="false">
      <c r="A3" s="11" t="s">
        <v>302</v>
      </c>
      <c r="B3" s="0" t="s">
        <v>303</v>
      </c>
    </row>
    <row r="4" customFormat="false" ht="40" hidden="false" customHeight="true" outlineLevel="0" collapsed="false">
      <c r="A4" s="11" t="s">
        <v>304</v>
      </c>
      <c r="B4" s="0" t="s">
        <v>303</v>
      </c>
    </row>
    <row r="5" customFormat="false" ht="40" hidden="false" customHeight="true" outlineLevel="0" collapsed="false">
      <c r="A5" s="11" t="s">
        <v>305</v>
      </c>
      <c r="B5" s="0" t="s">
        <v>306</v>
      </c>
    </row>
    <row r="6" customFormat="false" ht="15" hidden="false" customHeight="false" outlineLevel="0" collapsed="false">
      <c r="A6" s="0" t="s">
        <v>307</v>
      </c>
      <c r="B6" s="0" t="s">
        <v>308</v>
      </c>
    </row>
    <row r="7" customFormat="false" ht="40" hidden="false" customHeight="true" outlineLevel="0" collapsed="false">
      <c r="A7" s="11" t="s">
        <v>309</v>
      </c>
      <c r="B7" s="0" t="s">
        <v>310</v>
      </c>
    </row>
    <row r="8" customFormat="false" ht="40" hidden="false" customHeight="true" outlineLevel="0" collapsed="false">
      <c r="A8" s="11" t="s">
        <v>311</v>
      </c>
      <c r="B8"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12" min="12" style="0" width="1.7"/>
    <col collapsed="false" customWidth="true" hidden="false" outlineLevel="0" max="15" min="15" style="0" width="1.7"/>
  </cols>
  <sheetData>
    <row r="2" customFormat="false" ht="15" hidden="false" customHeight="false" outlineLevel="0" collapsed="false">
      <c r="A2" s="1" t="s">
        <v>22</v>
      </c>
      <c r="B2" s="1"/>
      <c r="C2" s="1"/>
      <c r="D2" s="1"/>
      <c r="E2" s="1"/>
      <c r="F2" s="1"/>
    </row>
    <row r="4" customFormat="false" ht="40" hidden="false" customHeight="true" outlineLevel="0" collapsed="false">
      <c r="D4" s="6" t="s">
        <v>23</v>
      </c>
      <c r="E4" s="6"/>
      <c r="F4" s="6"/>
      <c r="H4" s="6" t="s">
        <v>24</v>
      </c>
      <c r="I4" s="6"/>
      <c r="K4" s="6" t="s">
        <v>25</v>
      </c>
      <c r="L4" s="6"/>
      <c r="N4" s="6" t="s">
        <v>26</v>
      </c>
      <c r="O4" s="6"/>
      <c r="Q4" s="1" t="s">
        <v>27</v>
      </c>
      <c r="R4" s="1"/>
    </row>
    <row r="5" customFormat="false" ht="15" hidden="false" customHeight="false" outlineLevel="0" collapsed="false">
      <c r="B5" s="0" t="s">
        <v>28</v>
      </c>
      <c r="D5" s="8" t="n">
        <v>110000</v>
      </c>
      <c r="E5" s="8"/>
      <c r="H5" s="8" t="n">
        <v>165000</v>
      </c>
      <c r="I5" s="8"/>
      <c r="K5" s="8" t="n">
        <v>1273</v>
      </c>
      <c r="L5" s="8"/>
      <c r="N5" s="8" t="n">
        <v>20000</v>
      </c>
      <c r="O5" s="8"/>
      <c r="Q5" s="8" t="n">
        <v>296273</v>
      </c>
      <c r="R5" s="8"/>
    </row>
    <row r="6" customFormat="false" ht="15" hidden="false" customHeight="false" outlineLevel="0" collapsed="false">
      <c r="B6" s="0" t="s">
        <v>29</v>
      </c>
      <c r="D6" s="8" t="n">
        <v>145000</v>
      </c>
      <c r="E6" s="8"/>
      <c r="H6" s="8" t="n">
        <v>165158</v>
      </c>
      <c r="I6" s="8"/>
      <c r="K6" s="8" t="n">
        <v>1789</v>
      </c>
      <c r="L6" s="8"/>
      <c r="O6" s="0" t="s">
        <v>30</v>
      </c>
      <c r="Q6" s="8" t="n">
        <v>311947</v>
      </c>
      <c r="R6" s="8"/>
    </row>
    <row r="7" customFormat="false" ht="15" hidden="false" customHeight="false" outlineLevel="0" collapsed="false">
      <c r="B7" s="0" t="s">
        <v>31</v>
      </c>
      <c r="D7" s="8" t="n">
        <v>120000</v>
      </c>
      <c r="E7" s="8"/>
      <c r="H7" s="8" t="n">
        <v>165000</v>
      </c>
      <c r="I7" s="8"/>
      <c r="K7" s="8" t="n">
        <v>213</v>
      </c>
      <c r="L7" s="8"/>
      <c r="N7" s="8" t="n">
        <v>4000</v>
      </c>
      <c r="O7" s="8"/>
      <c r="Q7" s="8" t="n">
        <v>289213</v>
      </c>
      <c r="R7" s="8"/>
    </row>
    <row r="8" customFormat="false" ht="15" hidden="false" customHeight="false" outlineLevel="0" collapsed="false">
      <c r="B8" s="0" t="s">
        <v>32</v>
      </c>
      <c r="D8" s="8" t="n">
        <v>110000</v>
      </c>
      <c r="E8" s="8"/>
      <c r="H8" s="8" t="n">
        <v>165000</v>
      </c>
      <c r="I8" s="8"/>
      <c r="K8" s="8" t="n">
        <v>494</v>
      </c>
      <c r="L8" s="8"/>
      <c r="O8" s="0" t="s">
        <v>30</v>
      </c>
      <c r="Q8" s="8" t="n">
        <v>275494</v>
      </c>
      <c r="R8" s="8"/>
    </row>
    <row r="9" customFormat="false" ht="15" hidden="false" customHeight="true" outlineLevel="0" collapsed="false">
      <c r="B9" s="0" t="s">
        <v>33</v>
      </c>
      <c r="D9" s="8" t="n">
        <v>58901</v>
      </c>
      <c r="E9" s="8"/>
      <c r="H9" s="8" t="n">
        <v>18407</v>
      </c>
      <c r="I9" s="8"/>
      <c r="K9" s="8" t="n">
        <v>1841</v>
      </c>
      <c r="L9" s="8"/>
      <c r="N9" s="8" t="n">
        <v>25000</v>
      </c>
      <c r="O9" s="8"/>
      <c r="Q9" s="8" t="n">
        <v>104149</v>
      </c>
      <c r="R9" s="8"/>
    </row>
    <row r="10" customFormat="false" ht="15" hidden="false" customHeight="false" outlineLevel="0" collapsed="false">
      <c r="B10" s="0" t="s">
        <v>34</v>
      </c>
      <c r="D10" s="8" t="n">
        <v>120000</v>
      </c>
      <c r="E10" s="8"/>
      <c r="H10" s="8" t="n">
        <v>165000</v>
      </c>
      <c r="I10" s="8"/>
      <c r="L10" s="0" t="s">
        <v>30</v>
      </c>
      <c r="O10" s="0" t="s">
        <v>30</v>
      </c>
      <c r="Q10" s="8" t="n">
        <v>285000</v>
      </c>
      <c r="R10" s="8"/>
    </row>
    <row r="11" customFormat="false" ht="15" hidden="false" customHeight="false" outlineLevel="0" collapsed="false">
      <c r="B11" s="0" t="s">
        <v>35</v>
      </c>
      <c r="D11" s="8" t="n">
        <v>113654</v>
      </c>
      <c r="E11" s="8"/>
      <c r="H11" s="8" t="n">
        <v>165000</v>
      </c>
      <c r="I11" s="8"/>
      <c r="K11" s="8" t="n">
        <v>3464</v>
      </c>
      <c r="L11" s="8"/>
      <c r="N11" s="8" t="n">
        <v>23200</v>
      </c>
      <c r="O11" s="8"/>
      <c r="Q11" s="8" t="n">
        <v>305318</v>
      </c>
      <c r="R11" s="8"/>
    </row>
    <row r="12" customFormat="false" ht="15" hidden="false" customHeight="false" outlineLevel="0" collapsed="false">
      <c r="B12" s="0" t="s">
        <v>36</v>
      </c>
      <c r="D12" s="8" t="n">
        <v>150000</v>
      </c>
      <c r="E12" s="8"/>
      <c r="H12" s="8" t="n">
        <v>165000</v>
      </c>
      <c r="I12" s="8"/>
      <c r="K12" s="8" t="n">
        <v>17271</v>
      </c>
      <c r="L12" s="8"/>
      <c r="N12" s="8" t="n">
        <v>14000</v>
      </c>
      <c r="O12" s="8"/>
      <c r="Q12" s="8" t="n">
        <v>346271</v>
      </c>
      <c r="R12" s="8"/>
    </row>
    <row r="13" customFormat="false" ht="15" hidden="false" customHeight="false" outlineLevel="0" collapsed="false">
      <c r="B13" s="0" t="s">
        <v>37</v>
      </c>
      <c r="D13" s="8" t="n">
        <v>120000</v>
      </c>
      <c r="E13" s="8"/>
      <c r="H13" s="8" t="n">
        <v>165000</v>
      </c>
      <c r="I13" s="8"/>
      <c r="L13" s="0" t="s">
        <v>30</v>
      </c>
      <c r="N13" s="8" t="n">
        <v>25000</v>
      </c>
      <c r="O13" s="8"/>
      <c r="Q13" s="8" t="n">
        <v>310000</v>
      </c>
      <c r="R13" s="8"/>
    </row>
    <row r="14" customFormat="false" ht="15" hidden="false" customHeight="false" outlineLevel="0" collapsed="false">
      <c r="B14" s="0" t="s">
        <v>38</v>
      </c>
      <c r="D14" s="8" t="n">
        <v>155385</v>
      </c>
      <c r="E14" s="8"/>
      <c r="H14" s="8" t="n">
        <v>165158</v>
      </c>
      <c r="I14" s="8"/>
      <c r="L14" s="0" t="s">
        <v>30</v>
      </c>
      <c r="N14" s="8" t="n">
        <v>25000</v>
      </c>
      <c r="O14" s="8"/>
      <c r="Q14" s="8" t="n">
        <v>345543</v>
      </c>
      <c r="R14" s="8"/>
    </row>
    <row r="15" customFormat="false" ht="15" hidden="false" customHeight="false" outlineLevel="0" collapsed="false">
      <c r="B15" s="0" t="s">
        <v>39</v>
      </c>
      <c r="D15" s="8" t="n">
        <v>113654</v>
      </c>
      <c r="E15" s="8"/>
      <c r="H15" s="8" t="n">
        <v>165000</v>
      </c>
      <c r="I15" s="8"/>
      <c r="L15" s="0" t="s">
        <v>30</v>
      </c>
      <c r="N15" s="8" t="n">
        <v>25000</v>
      </c>
      <c r="O15" s="8"/>
      <c r="Q15" s="8" t="n">
        <v>303654</v>
      </c>
      <c r="R15" s="8"/>
    </row>
  </sheetData>
  <mergeCells count="54">
    <mergeCell ref="A2:F2"/>
    <mergeCell ref="D4:F4"/>
    <mergeCell ref="H4:I4"/>
    <mergeCell ref="K4:L4"/>
    <mergeCell ref="N4:O4"/>
    <mergeCell ref="Q4:R4"/>
    <mergeCell ref="D5:E5"/>
    <mergeCell ref="H5:I5"/>
    <mergeCell ref="K5:L5"/>
    <mergeCell ref="N5:O5"/>
    <mergeCell ref="Q5:R5"/>
    <mergeCell ref="D6:E6"/>
    <mergeCell ref="H6:I6"/>
    <mergeCell ref="K6:L6"/>
    <mergeCell ref="Q6:R6"/>
    <mergeCell ref="D7:E7"/>
    <mergeCell ref="H7:I7"/>
    <mergeCell ref="K7:L7"/>
    <mergeCell ref="N7:O7"/>
    <mergeCell ref="Q7:R7"/>
    <mergeCell ref="D8:E8"/>
    <mergeCell ref="H8:I8"/>
    <mergeCell ref="K8:L8"/>
    <mergeCell ref="Q8:R8"/>
    <mergeCell ref="D9:E9"/>
    <mergeCell ref="H9:I9"/>
    <mergeCell ref="K9:L9"/>
    <mergeCell ref="N9:O9"/>
    <mergeCell ref="Q9:R9"/>
    <mergeCell ref="D10:E10"/>
    <mergeCell ref="H10:I10"/>
    <mergeCell ref="Q10:R10"/>
    <mergeCell ref="D11:E11"/>
    <mergeCell ref="H11:I11"/>
    <mergeCell ref="K11:L11"/>
    <mergeCell ref="N11:O11"/>
    <mergeCell ref="Q11:R11"/>
    <mergeCell ref="D12:E12"/>
    <mergeCell ref="H12:I12"/>
    <mergeCell ref="K12:L12"/>
    <mergeCell ref="N12:O12"/>
    <mergeCell ref="Q12:R12"/>
    <mergeCell ref="D13:E13"/>
    <mergeCell ref="H13:I13"/>
    <mergeCell ref="N13:O13"/>
    <mergeCell ref="Q13:R13"/>
    <mergeCell ref="D14:E14"/>
    <mergeCell ref="H14:I14"/>
    <mergeCell ref="N14:O14"/>
    <mergeCell ref="Q14:R14"/>
    <mergeCell ref="D15:E15"/>
    <mergeCell ref="H15:I15"/>
    <mergeCell ref="N15:O15"/>
    <mergeCell ref="Q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74"/>
    <col collapsed="false" customWidth="true" hidden="false" outlineLevel="0" max="5" min="5" style="0" width="10.71"/>
  </cols>
  <sheetData>
    <row r="2" customFormat="false" ht="15" hidden="false" customHeight="false" outlineLevel="0" collapsed="false">
      <c r="A2" s="1" t="s">
        <v>313</v>
      </c>
      <c r="B2" s="1"/>
      <c r="C2" s="1"/>
      <c r="D2" s="1"/>
      <c r="E2" s="1"/>
      <c r="F2" s="1"/>
    </row>
    <row r="4" customFormat="false" ht="15" hidden="false" customHeight="true" outlineLevel="0" collapsed="false">
      <c r="D4" s="3" t="s">
        <v>243</v>
      </c>
      <c r="E4" s="3"/>
      <c r="F4" s="3"/>
      <c r="G4" s="3"/>
      <c r="H4" s="3"/>
      <c r="I4" s="3"/>
    </row>
    <row r="5" customFormat="false" ht="40" hidden="false" customHeight="true" outlineLevel="0" collapsed="false">
      <c r="D5" s="6" t="s">
        <v>314</v>
      </c>
      <c r="E5" s="6"/>
      <c r="G5" s="6" t="s">
        <v>315</v>
      </c>
      <c r="H5" s="6"/>
      <c r="I5" s="6"/>
    </row>
    <row r="6" customFormat="false" ht="40" hidden="false" customHeight="true" outlineLevel="0" collapsed="false">
      <c r="B6" s="11" t="s">
        <v>316</v>
      </c>
      <c r="E6" s="9" t="n">
        <v>38656</v>
      </c>
      <c r="G6" s="8" t="n">
        <v>5229495</v>
      </c>
      <c r="H6" s="8"/>
    </row>
    <row r="7" customFormat="false" ht="40" hidden="false" customHeight="true" outlineLevel="0" collapsed="false">
      <c r="B7" s="11" t="s">
        <v>317</v>
      </c>
      <c r="E7" s="9" t="n">
        <v>10249</v>
      </c>
      <c r="G7" s="8" t="n">
        <v>1381824</v>
      </c>
      <c r="H7" s="8"/>
    </row>
    <row r="8" customFormat="false" ht="40" hidden="false" customHeight="true" outlineLevel="0" collapsed="false">
      <c r="B8" s="11" t="s">
        <v>318</v>
      </c>
      <c r="E8" s="9" t="n">
        <v>10586</v>
      </c>
      <c r="G8" s="8" t="n">
        <v>1419087</v>
      </c>
      <c r="H8" s="8"/>
    </row>
    <row r="9" customFormat="false" ht="40" hidden="false" customHeight="true" outlineLevel="0" collapsed="false">
      <c r="B9" s="11" t="s">
        <v>319</v>
      </c>
      <c r="E9" s="9" t="n">
        <v>2494</v>
      </c>
      <c r="G9" s="8" t="n">
        <v>334504</v>
      </c>
      <c r="H9" s="8"/>
    </row>
    <row r="10" customFormat="false" ht="40" hidden="false" customHeight="true" outlineLevel="0" collapsed="false">
      <c r="B10" s="11" t="s">
        <v>320</v>
      </c>
      <c r="E10" s="9" t="n">
        <v>4021</v>
      </c>
      <c r="G10" s="8" t="n">
        <v>536400</v>
      </c>
      <c r="H10" s="8"/>
    </row>
  </sheetData>
  <mergeCells count="9">
    <mergeCell ref="A2:F2"/>
    <mergeCell ref="D4:I4"/>
    <mergeCell ref="D5:E5"/>
    <mergeCell ref="G5:I5"/>
    <mergeCell ref="G6:H6"/>
    <mergeCell ref="G7:H7"/>
    <mergeCell ref="G8:H8"/>
    <mergeCell ref="G9:H9"/>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56.76"/>
    <col collapsed="false" customWidth="true" hidden="false" outlineLevel="0" max="3" min="3" style="0" width="67.78"/>
  </cols>
  <sheetData>
    <row r="2" customFormat="false" ht="15" hidden="false" customHeight="false" outlineLevel="0" collapsed="false">
      <c r="A2" s="1" t="s">
        <v>321</v>
      </c>
      <c r="B2" s="1"/>
      <c r="C2" s="1"/>
      <c r="D2" s="1"/>
      <c r="E2" s="1"/>
      <c r="F2" s="1"/>
    </row>
    <row r="4" customFormat="false" ht="40" hidden="false" customHeight="true" outlineLevel="0" collapsed="false">
      <c r="B4" s="7" t="s">
        <v>322</v>
      </c>
      <c r="C4" s="5" t="s">
        <v>323</v>
      </c>
      <c r="D4" s="6" t="s">
        <v>324</v>
      </c>
      <c r="E4" s="6"/>
    </row>
    <row r="5" customFormat="false" ht="15" hidden="false" customHeight="false" outlineLevel="0" collapsed="false">
      <c r="A5" s="0" t="s">
        <v>325</v>
      </c>
      <c r="B5" s="0" t="s">
        <v>326</v>
      </c>
      <c r="C5" s="9" t="n">
        <v>18</v>
      </c>
      <c r="D5" s="8" t="n">
        <v>421460</v>
      </c>
      <c r="E5" s="8"/>
    </row>
    <row r="6" customFormat="false" ht="40" hidden="false" customHeight="true" outlineLevel="0" collapsed="false">
      <c r="B6" s="11" t="s">
        <v>327</v>
      </c>
      <c r="C6" s="9" t="n">
        <v>18</v>
      </c>
      <c r="D6" s="8" t="n">
        <v>38110807</v>
      </c>
      <c r="E6" s="8"/>
    </row>
    <row r="7" customFormat="false" ht="15" hidden="false" customHeight="false" outlineLevel="0" collapsed="false">
      <c r="B7" s="0" t="s">
        <v>27</v>
      </c>
      <c r="D7" s="8" t="n">
        <v>38532267</v>
      </c>
      <c r="E7" s="8"/>
    </row>
    <row r="8" customFormat="false" ht="15" hidden="false" customHeight="false" outlineLevel="0" collapsed="false">
      <c r="A8" s="0" t="s">
        <v>328</v>
      </c>
      <c r="B8" s="0" t="s">
        <v>326</v>
      </c>
      <c r="C8" s="9" t="n">
        <v>10</v>
      </c>
      <c r="D8" s="8" t="n">
        <v>226962</v>
      </c>
      <c r="E8" s="8"/>
    </row>
    <row r="9" customFormat="false" ht="40" hidden="false" customHeight="true" outlineLevel="0" collapsed="false">
      <c r="B9" s="11" t="s">
        <v>327</v>
      </c>
      <c r="C9" s="9" t="n">
        <v>10</v>
      </c>
      <c r="D9" s="8" t="n">
        <v>7580813</v>
      </c>
      <c r="E9" s="8"/>
    </row>
    <row r="10" customFormat="false" ht="15" hidden="false" customHeight="false" outlineLevel="0" collapsed="false">
      <c r="B10" s="0" t="s">
        <v>27</v>
      </c>
      <c r="D10" s="8" t="n">
        <v>7807775</v>
      </c>
      <c r="E10" s="8"/>
    </row>
    <row r="11" customFormat="false" ht="15" hidden="false" customHeight="false" outlineLevel="0" collapsed="false">
      <c r="A11" s="0" t="s">
        <v>329</v>
      </c>
      <c r="B11" s="0" t="s">
        <v>326</v>
      </c>
      <c r="C11" s="9" t="n">
        <v>19</v>
      </c>
      <c r="D11" s="8" t="n">
        <v>585449</v>
      </c>
      <c r="E11" s="8"/>
    </row>
    <row r="12" customFormat="false" ht="40" hidden="false" customHeight="true" outlineLevel="0" collapsed="false">
      <c r="B12" s="11" t="s">
        <v>327</v>
      </c>
      <c r="C12" s="9" t="n">
        <v>19</v>
      </c>
      <c r="D12" s="8" t="n">
        <v>15994035</v>
      </c>
      <c r="E12" s="8"/>
    </row>
    <row r="13" customFormat="false" ht="15" hidden="false" customHeight="false" outlineLevel="0" collapsed="false">
      <c r="B13" s="0" t="s">
        <v>27</v>
      </c>
      <c r="D13" s="8" t="n">
        <v>16579484</v>
      </c>
      <c r="E13" s="8"/>
    </row>
    <row r="14" customFormat="false" ht="15" hidden="false" customHeight="false" outlineLevel="0" collapsed="false">
      <c r="A14" s="0" t="s">
        <v>330</v>
      </c>
      <c r="B14" s="0" t="s">
        <v>326</v>
      </c>
      <c r="C14" s="9" t="n">
        <v>31</v>
      </c>
      <c r="D14" s="8" t="n">
        <v>640434</v>
      </c>
      <c r="E14" s="8"/>
    </row>
    <row r="15" customFormat="false" ht="15" hidden="false" customHeight="false" outlineLevel="0" collapsed="false">
      <c r="B15" s="0" t="s">
        <v>331</v>
      </c>
      <c r="C15" s="9" t="n">
        <v>31</v>
      </c>
      <c r="D15" s="8" t="n">
        <v>193650</v>
      </c>
      <c r="E15" s="8"/>
    </row>
    <row r="16" customFormat="false" ht="15" hidden="false" customHeight="false" outlineLevel="0" collapsed="false">
      <c r="B16" s="0" t="s">
        <v>27</v>
      </c>
      <c r="D16" s="8" t="n">
        <v>834084</v>
      </c>
      <c r="E16" s="8"/>
    </row>
    <row r="17" customFormat="false" ht="15" hidden="false" customHeight="false" outlineLevel="0" collapsed="false">
      <c r="A17" s="0" t="s">
        <v>332</v>
      </c>
      <c r="B17" s="0" t="s">
        <v>326</v>
      </c>
      <c r="C17" s="9" t="n">
        <v>10</v>
      </c>
      <c r="D17" s="8" t="n">
        <v>187161</v>
      </c>
      <c r="E17" s="8"/>
    </row>
    <row r="18" customFormat="false" ht="15" hidden="false" customHeight="false" outlineLevel="0" collapsed="false">
      <c r="B18" s="0" t="s">
        <v>331</v>
      </c>
      <c r="C18" s="9" t="n">
        <v>10</v>
      </c>
      <c r="D18" s="8" t="n">
        <v>158415</v>
      </c>
      <c r="E18" s="8"/>
    </row>
    <row r="19" customFormat="false" ht="15" hidden="false" customHeight="false" outlineLevel="0" collapsed="false">
      <c r="B19" s="0" t="s">
        <v>27</v>
      </c>
      <c r="D19" s="8" t="n">
        <v>345576</v>
      </c>
      <c r="E19" s="8"/>
    </row>
  </sheetData>
  <mergeCells count="17">
    <mergeCell ref="A2:F2"/>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A2" s="1" t="s">
        <v>333</v>
      </c>
      <c r="B2" s="1"/>
      <c r="C2" s="1"/>
      <c r="D2" s="1"/>
      <c r="E2" s="1"/>
      <c r="F2" s="1"/>
    </row>
    <row r="4" customFormat="false" ht="40" hidden="false" customHeight="true" outlineLevel="0" collapsed="false">
      <c r="C4" s="1" t="s">
        <v>334</v>
      </c>
      <c r="D4" s="1"/>
      <c r="F4" s="6" t="s">
        <v>335</v>
      </c>
      <c r="G4" s="6"/>
      <c r="I4" s="6" t="s">
        <v>336</v>
      </c>
      <c r="J4" s="6"/>
      <c r="L4" s="6" t="s">
        <v>337</v>
      </c>
      <c r="M4" s="6"/>
    </row>
    <row r="5" customFormat="false" ht="15" hidden="false" customHeight="false" outlineLevel="0" collapsed="false">
      <c r="B5" s="0" t="s">
        <v>57</v>
      </c>
      <c r="C5" s="8" t="n">
        <v>1407787</v>
      </c>
      <c r="D5" s="8"/>
      <c r="F5" s="8" t="n">
        <v>203093</v>
      </c>
      <c r="G5" s="8"/>
      <c r="I5" s="8" t="n">
        <v>1300577</v>
      </c>
      <c r="J5" s="8"/>
      <c r="L5" s="8" t="n">
        <v>10671169</v>
      </c>
      <c r="M5" s="8"/>
    </row>
    <row r="6" customFormat="false" ht="15" hidden="false" customHeight="false" outlineLevel="0" collapsed="false">
      <c r="B6" s="0" t="s">
        <v>58</v>
      </c>
      <c r="C6" s="8" t="n">
        <v>645365</v>
      </c>
      <c r="D6" s="8"/>
      <c r="F6" s="8" t="n">
        <v>76949</v>
      </c>
      <c r="G6" s="8"/>
      <c r="I6" s="8" t="n">
        <v>395911</v>
      </c>
      <c r="J6" s="8"/>
      <c r="L6" s="8" t="n">
        <v>3314057</v>
      </c>
      <c r="M6" s="8"/>
    </row>
    <row r="7" customFormat="false" ht="15" hidden="false" customHeight="false" outlineLevel="0" collapsed="false">
      <c r="B7" s="0" t="s">
        <v>59</v>
      </c>
      <c r="C7" s="8" t="n">
        <v>82904</v>
      </c>
      <c r="D7" s="8"/>
      <c r="F7" s="8" t="n">
        <v>26941</v>
      </c>
      <c r="G7" s="8"/>
      <c r="I7" s="8" t="n">
        <v>536707</v>
      </c>
      <c r="J7" s="8"/>
      <c r="L7" s="8" t="n">
        <v>6455644</v>
      </c>
      <c r="M7" s="8"/>
    </row>
    <row r="8" customFormat="false" ht="15" hidden="false" customHeight="false" outlineLevel="0" collapsed="false">
      <c r="B8" s="0" t="s">
        <v>60</v>
      </c>
      <c r="C8" s="8" t="n">
        <v>93648</v>
      </c>
      <c r="D8" s="8"/>
      <c r="F8" s="8" t="n">
        <v>22817</v>
      </c>
      <c r="G8" s="8"/>
      <c r="I8" s="8" t="n">
        <v>25737</v>
      </c>
      <c r="J8" s="8"/>
      <c r="L8" s="8" t="n">
        <v>833559</v>
      </c>
      <c r="M8" s="8"/>
    </row>
    <row r="9" customFormat="false" ht="15" hidden="false" customHeight="false" outlineLevel="0" collapsed="false">
      <c r="B9" s="0" t="s">
        <v>61</v>
      </c>
      <c r="C9" s="8" t="n">
        <v>67894</v>
      </c>
      <c r="D9" s="8"/>
      <c r="F9" s="8" t="n">
        <v>16599</v>
      </c>
      <c r="G9" s="8"/>
      <c r="I9" s="8" t="n">
        <v>8045</v>
      </c>
      <c r="J9" s="8"/>
      <c r="L9" s="8" t="n">
        <v>239570</v>
      </c>
      <c r="M9" s="8"/>
    </row>
  </sheetData>
  <mergeCells count="25">
    <mergeCell ref="A2:F2"/>
    <mergeCell ref="C4:D4"/>
    <mergeCell ref="F4:G4"/>
    <mergeCell ref="I4:J4"/>
    <mergeCell ref="L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s>
  <sheetData>
    <row r="2" customFormat="false" ht="40" hidden="false" customHeight="true" outlineLevel="0" collapsed="false">
      <c r="C2" s="6" t="s">
        <v>338</v>
      </c>
      <c r="D2" s="6"/>
      <c r="E2" s="6"/>
      <c r="F2" s="6"/>
      <c r="G2" s="6"/>
      <c r="H2" s="6"/>
      <c r="I2" s="6"/>
      <c r="J2" s="6"/>
      <c r="K2" s="6"/>
      <c r="L2" s="6"/>
      <c r="M2" s="6"/>
      <c r="O2" s="6" t="s">
        <v>339</v>
      </c>
      <c r="P2" s="6"/>
      <c r="Q2" s="6"/>
    </row>
    <row r="3" customFormat="false" ht="40" hidden="false" customHeight="true" outlineLevel="0" collapsed="false">
      <c r="C3" s="6" t="s">
        <v>340</v>
      </c>
      <c r="D3" s="6"/>
      <c r="E3" s="6"/>
      <c r="G3" s="6" t="s">
        <v>341</v>
      </c>
      <c r="H3" s="6"/>
      <c r="I3" s="6"/>
      <c r="K3" s="6" t="s">
        <v>342</v>
      </c>
      <c r="L3" s="6"/>
      <c r="M3" s="6"/>
      <c r="O3" s="6" t="s">
        <v>343</v>
      </c>
      <c r="P3" s="6"/>
      <c r="Q3" s="6"/>
    </row>
    <row r="4" customFormat="false" ht="15" hidden="false" customHeight="false" outlineLevel="0" collapsed="false">
      <c r="B4" s="7" t="s">
        <v>57</v>
      </c>
    </row>
    <row r="5" customFormat="false" ht="15" hidden="false" customHeight="false" outlineLevel="0" collapsed="false">
      <c r="B5" s="0" t="s">
        <v>344</v>
      </c>
      <c r="C5" s="8" t="n">
        <v>9946667</v>
      </c>
      <c r="D5" s="8"/>
      <c r="G5" s="8" t="n">
        <v>14920000</v>
      </c>
      <c r="H5" s="8"/>
    </row>
    <row r="6" customFormat="false" ht="15" hidden="false" customHeight="false" outlineLevel="0" collapsed="false">
      <c r="B6" s="0" t="s">
        <v>345</v>
      </c>
      <c r="G6" s="15" t="n">
        <v>35868403</v>
      </c>
      <c r="H6" s="15"/>
      <c r="O6" s="8" t="n">
        <v>35868403</v>
      </c>
      <c r="P6" s="8"/>
    </row>
    <row r="7" customFormat="false" ht="15" hidden="false" customHeight="false" outlineLevel="0" collapsed="false">
      <c r="B7" s="0" t="s">
        <v>346</v>
      </c>
    </row>
    <row r="8" customFormat="false" ht="15" hidden="false" customHeight="false" outlineLevel="0" collapsed="false">
      <c r="B8" s="0" t="s">
        <v>347</v>
      </c>
      <c r="C8" s="15" t="n">
        <v>55213</v>
      </c>
      <c r="D8" s="15"/>
      <c r="G8" s="15" t="n">
        <v>116997</v>
      </c>
      <c r="H8" s="15"/>
      <c r="K8" s="3" t="s">
        <v>348</v>
      </c>
      <c r="L8" s="3"/>
      <c r="M8" s="3"/>
    </row>
    <row r="9" customFormat="false" ht="15" hidden="false" customHeight="true" outlineLevel="0" collapsed="false">
      <c r="B9" s="0" t="s">
        <v>349</v>
      </c>
      <c r="C9" s="15" t="n">
        <v>50000</v>
      </c>
      <c r="D9" s="15"/>
      <c r="G9" s="15" t="n">
        <v>75000</v>
      </c>
      <c r="H9" s="15"/>
    </row>
    <row r="10" customFormat="false" ht="15" hidden="false" customHeight="false" outlineLevel="0" collapsed="false">
      <c r="B10" s="0" t="s">
        <v>350</v>
      </c>
      <c r="C10" s="15" t="n">
        <v>50000</v>
      </c>
      <c r="D10" s="15"/>
      <c r="G10" s="15" t="n">
        <v>50000</v>
      </c>
      <c r="H10" s="15"/>
    </row>
    <row r="11" customFormat="false" ht="15" hidden="false" customHeight="false" outlineLevel="0" collapsed="false">
      <c r="B11" s="0" t="s">
        <v>27</v>
      </c>
      <c r="C11" s="8" t="n">
        <v>10101880</v>
      </c>
      <c r="D11" s="8"/>
      <c r="G11" s="8" t="n">
        <v>51030400</v>
      </c>
      <c r="H11" s="8"/>
      <c r="O11" s="8" t="n">
        <v>35868403</v>
      </c>
      <c r="P11" s="8"/>
    </row>
    <row r="12" customFormat="false" ht="15" hidden="false" customHeight="false" outlineLevel="0" collapsed="false">
      <c r="B12" s="7" t="s">
        <v>58</v>
      </c>
    </row>
    <row r="13" customFormat="false" ht="15" hidden="false" customHeight="false" outlineLevel="0" collapsed="false">
      <c r="B13" s="0" t="s">
        <v>344</v>
      </c>
      <c r="C13" s="8" t="n">
        <v>4067067</v>
      </c>
      <c r="D13" s="8"/>
      <c r="G13" s="8" t="n">
        <v>6100600</v>
      </c>
      <c r="H13" s="8"/>
    </row>
    <row r="14" customFormat="false" ht="15" hidden="false" customHeight="false" outlineLevel="0" collapsed="false">
      <c r="B14" s="0" t="s">
        <v>345</v>
      </c>
      <c r="G14" s="15" t="n">
        <v>10110821</v>
      </c>
      <c r="H14" s="15"/>
      <c r="K14" s="8" t="n">
        <v>118829</v>
      </c>
      <c r="L14" s="8"/>
      <c r="O14" s="8" t="n">
        <v>10110821</v>
      </c>
      <c r="P14" s="8"/>
    </row>
    <row r="15" customFormat="false" ht="15" hidden="false" customHeight="false" outlineLevel="0" collapsed="false">
      <c r="B15" s="0" t="s">
        <v>346</v>
      </c>
      <c r="G15" s="15" t="n">
        <v>2174888</v>
      </c>
      <c r="H15" s="15"/>
      <c r="K15" s="15" t="n">
        <v>2174888</v>
      </c>
      <c r="L15" s="15"/>
    </row>
    <row r="16" customFormat="false" ht="15" hidden="false" customHeight="false" outlineLevel="0" collapsed="false">
      <c r="B16" s="0" t="s">
        <v>347</v>
      </c>
      <c r="C16" s="15" t="n">
        <v>55213</v>
      </c>
      <c r="D16" s="15"/>
      <c r="G16" s="15" t="n">
        <v>116774</v>
      </c>
      <c r="H16" s="15"/>
    </row>
    <row r="17" customFormat="false" ht="15" hidden="false" customHeight="false" outlineLevel="0" collapsed="false">
      <c r="B17" s="0" t="s">
        <v>349</v>
      </c>
      <c r="C17" s="15" t="n">
        <v>50000</v>
      </c>
      <c r="D17" s="15"/>
      <c r="G17" s="15" t="n">
        <v>75000</v>
      </c>
      <c r="H17" s="15"/>
    </row>
    <row r="18" customFormat="false" ht="15" hidden="false" customHeight="false" outlineLevel="0" collapsed="false">
      <c r="B18" s="0" t="s">
        <v>350</v>
      </c>
      <c r="C18" s="15" t="n">
        <v>50000</v>
      </c>
      <c r="D18" s="15"/>
      <c r="G18" s="15" t="n">
        <v>50000</v>
      </c>
      <c r="H18" s="15"/>
    </row>
    <row r="19" customFormat="false" ht="15" hidden="false" customHeight="false" outlineLevel="0" collapsed="false">
      <c r="B19" s="0" t="s">
        <v>27</v>
      </c>
      <c r="C19" s="8" t="n">
        <v>4222280</v>
      </c>
      <c r="D19" s="8"/>
      <c r="G19" s="8" t="n">
        <v>18628083</v>
      </c>
      <c r="H19" s="8"/>
      <c r="K19" s="8" t="n">
        <v>2293717</v>
      </c>
      <c r="L19" s="8"/>
      <c r="O19" s="8" t="n">
        <v>10110821</v>
      </c>
      <c r="P19" s="8"/>
    </row>
    <row r="20" customFormat="false" ht="15" hidden="false" customHeight="false" outlineLevel="0" collapsed="false">
      <c r="B20" s="7" t="s">
        <v>59</v>
      </c>
    </row>
    <row r="21" customFormat="false" ht="15" hidden="false" customHeight="false" outlineLevel="0" collapsed="false">
      <c r="B21" s="0" t="s">
        <v>344</v>
      </c>
      <c r="C21" s="8" t="n">
        <v>3817000</v>
      </c>
      <c r="D21" s="8"/>
      <c r="G21" s="8" t="n">
        <v>5725500</v>
      </c>
      <c r="H21" s="8"/>
    </row>
    <row r="22" customFormat="false" ht="15" hidden="false" customHeight="false" outlineLevel="0" collapsed="false">
      <c r="B22" s="0" t="s">
        <v>345</v>
      </c>
      <c r="G22" s="15" t="n">
        <v>7981371</v>
      </c>
      <c r="H22" s="15"/>
      <c r="K22" s="8" t="n">
        <v>120855</v>
      </c>
      <c r="L22" s="8"/>
      <c r="O22" s="8" t="n">
        <v>7981371</v>
      </c>
      <c r="P22" s="8"/>
    </row>
    <row r="23" customFormat="false" ht="15" hidden="false" customHeight="false" outlineLevel="0" collapsed="false">
      <c r="B23" s="0" t="s">
        <v>346</v>
      </c>
      <c r="G23" s="15" t="n">
        <v>16234598</v>
      </c>
      <c r="H23" s="15"/>
      <c r="K23" s="15" t="n">
        <v>16234598</v>
      </c>
      <c r="L23" s="15"/>
    </row>
    <row r="24" customFormat="false" ht="15" hidden="false" customHeight="false" outlineLevel="0" collapsed="false">
      <c r="B24" s="0" t="s">
        <v>347</v>
      </c>
      <c r="C24" s="15" t="n">
        <v>54949</v>
      </c>
      <c r="D24" s="15"/>
      <c r="G24" s="15" t="n">
        <v>122725</v>
      </c>
      <c r="H24" s="15"/>
    </row>
    <row r="25" customFormat="false" ht="15" hidden="false" customHeight="false" outlineLevel="0" collapsed="false">
      <c r="B25" s="0" t="s">
        <v>349</v>
      </c>
      <c r="C25" s="15" t="n">
        <v>50000</v>
      </c>
      <c r="D25" s="15"/>
      <c r="G25" s="15" t="n">
        <v>75000</v>
      </c>
      <c r="H25" s="15"/>
    </row>
    <row r="26" customFormat="false" ht="15" hidden="false" customHeight="false" outlineLevel="0" collapsed="false">
      <c r="B26" s="0" t="s">
        <v>350</v>
      </c>
      <c r="C26" s="15" t="n">
        <v>50000</v>
      </c>
      <c r="D26" s="15"/>
      <c r="G26" s="15" t="n">
        <v>50000</v>
      </c>
      <c r="H26" s="15"/>
    </row>
    <row r="27" customFormat="false" ht="15" hidden="false" customHeight="false" outlineLevel="0" collapsed="false">
      <c r="B27" s="0" t="s">
        <v>27</v>
      </c>
      <c r="C27" s="8" t="n">
        <v>3971949</v>
      </c>
      <c r="D27" s="8"/>
      <c r="G27" s="8" t="n">
        <v>30189194</v>
      </c>
      <c r="H27" s="8"/>
      <c r="K27" s="8" t="n">
        <v>16355453</v>
      </c>
      <c r="L27" s="8"/>
      <c r="O27" s="8" t="n">
        <v>7981371</v>
      </c>
      <c r="P27" s="8"/>
    </row>
    <row r="28" customFormat="false" ht="15" hidden="false" customHeight="false" outlineLevel="0" collapsed="false">
      <c r="B28" s="7" t="s">
        <v>60</v>
      </c>
    </row>
    <row r="29" customFormat="false" ht="15" hidden="false" customHeight="false" outlineLevel="0" collapsed="false">
      <c r="B29" s="0" t="s">
        <v>344</v>
      </c>
      <c r="C29" s="8" t="n">
        <v>1219550</v>
      </c>
      <c r="D29" s="8"/>
      <c r="G29" s="8" t="n">
        <v>1626067</v>
      </c>
      <c r="H29" s="8"/>
    </row>
    <row r="30" customFormat="false" ht="15" hidden="false" customHeight="false" outlineLevel="0" collapsed="false">
      <c r="B30" s="0" t="s">
        <v>345</v>
      </c>
      <c r="G30" s="15" t="n">
        <v>2238140</v>
      </c>
      <c r="H30" s="15"/>
      <c r="K30" s="8" t="n">
        <v>464414</v>
      </c>
      <c r="L30" s="8"/>
      <c r="O30" s="8" t="n">
        <v>2238140</v>
      </c>
      <c r="P30" s="8"/>
    </row>
    <row r="31" customFormat="false" ht="15" hidden="false" customHeight="false" outlineLevel="0" collapsed="false">
      <c r="B31" s="0" t="s">
        <v>346</v>
      </c>
    </row>
    <row r="32" customFormat="false" ht="15" hidden="false" customHeight="false" outlineLevel="0" collapsed="false">
      <c r="B32" s="0" t="s">
        <v>347</v>
      </c>
      <c r="C32" s="15" t="n">
        <v>41410</v>
      </c>
      <c r="D32" s="15"/>
      <c r="G32" s="15" t="n">
        <v>58665</v>
      </c>
      <c r="H32" s="15"/>
    </row>
    <row r="33" customFormat="false" ht="15" hidden="false" customHeight="false" outlineLevel="0" collapsed="false">
      <c r="B33" s="0" t="s">
        <v>349</v>
      </c>
      <c r="C33" s="15" t="n">
        <v>37500</v>
      </c>
      <c r="D33" s="15"/>
      <c r="G33" s="15" t="n">
        <v>50000</v>
      </c>
      <c r="H33" s="15"/>
    </row>
    <row r="34" customFormat="false" ht="15" hidden="false" customHeight="false" outlineLevel="0" collapsed="false">
      <c r="B34" s="0" t="s">
        <v>350</v>
      </c>
      <c r="C34" s="15" t="n">
        <v>50000</v>
      </c>
      <c r="D34" s="15"/>
      <c r="G34" s="15" t="n">
        <v>50000</v>
      </c>
      <c r="H34" s="15"/>
    </row>
    <row r="35" customFormat="false" ht="15" hidden="false" customHeight="false" outlineLevel="0" collapsed="false">
      <c r="B35" s="0" t="s">
        <v>27</v>
      </c>
      <c r="C35" s="8" t="n">
        <v>1348460</v>
      </c>
      <c r="D35" s="8"/>
      <c r="G35" s="8" t="n">
        <v>4022872</v>
      </c>
      <c r="H35" s="8"/>
      <c r="K35" s="8" t="n">
        <v>464414</v>
      </c>
      <c r="L35" s="8"/>
      <c r="O35" s="8" t="n">
        <v>2238140</v>
      </c>
      <c r="P35" s="8"/>
    </row>
    <row r="36" customFormat="false" ht="15" hidden="false" customHeight="false" outlineLevel="0" collapsed="false">
      <c r="B36" s="7" t="s">
        <v>61</v>
      </c>
    </row>
    <row r="37" customFormat="false" ht="15" hidden="false" customHeight="false" outlineLevel="0" collapsed="false">
      <c r="B37" s="0" t="s">
        <v>344</v>
      </c>
      <c r="C37" s="8" t="n">
        <v>1135300</v>
      </c>
      <c r="D37" s="8"/>
      <c r="G37" s="8" t="n">
        <v>1513733</v>
      </c>
      <c r="H37" s="8"/>
    </row>
    <row r="38" customFormat="false" ht="15" hidden="false" customHeight="false" outlineLevel="0" collapsed="false">
      <c r="B38" s="0" t="s">
        <v>345</v>
      </c>
      <c r="G38" s="15" t="n">
        <v>3009519</v>
      </c>
      <c r="H38" s="15"/>
      <c r="K38" s="8" t="n">
        <v>1069635</v>
      </c>
      <c r="L38" s="8"/>
    </row>
    <row r="39" customFormat="false" ht="15" hidden="false" customHeight="false" outlineLevel="0" collapsed="false">
      <c r="B39" s="0" t="s">
        <v>346</v>
      </c>
    </row>
    <row r="40" customFormat="false" ht="15" hidden="false" customHeight="false" outlineLevel="0" collapsed="false">
      <c r="B40" s="0" t="s">
        <v>347</v>
      </c>
      <c r="C40" s="15" t="n">
        <v>41054</v>
      </c>
      <c r="D40" s="15"/>
      <c r="G40" s="15" t="n">
        <v>58098</v>
      </c>
      <c r="H40" s="15"/>
    </row>
    <row r="41" customFormat="false" ht="15" hidden="false" customHeight="false" outlineLevel="0" collapsed="false">
      <c r="B41" s="0" t="s">
        <v>349</v>
      </c>
      <c r="C41" s="15" t="n">
        <v>37500</v>
      </c>
      <c r="D41" s="15"/>
      <c r="G41" s="15" t="n">
        <v>50000</v>
      </c>
      <c r="H41" s="15"/>
    </row>
    <row r="42" customFormat="false" ht="15" hidden="false" customHeight="false" outlineLevel="0" collapsed="false">
      <c r="B42" s="0" t="s">
        <v>350</v>
      </c>
      <c r="C42" s="15" t="n">
        <v>50000</v>
      </c>
      <c r="D42" s="15"/>
      <c r="G42" s="15" t="n">
        <v>50000</v>
      </c>
      <c r="H42" s="15"/>
    </row>
    <row r="43" customFormat="false" ht="15" hidden="false" customHeight="false" outlineLevel="0" collapsed="false">
      <c r="B43" s="0" t="s">
        <v>27</v>
      </c>
      <c r="C43" s="8" t="n">
        <v>1263854</v>
      </c>
      <c r="D43" s="8"/>
      <c r="G43" s="8" t="n">
        <v>4681350</v>
      </c>
      <c r="H43" s="8"/>
      <c r="K43" s="8" t="n">
        <v>1069635</v>
      </c>
      <c r="L43" s="8"/>
      <c r="O43" s="4" t="s">
        <v>351</v>
      </c>
      <c r="P43" s="4"/>
    </row>
    <row r="44" customFormat="false" ht="15" hidden="false" customHeight="false" outlineLevel="0" collapsed="false">
      <c r="B44" s="7" t="s">
        <v>352</v>
      </c>
      <c r="C44" s="8" t="n">
        <v>1263854</v>
      </c>
      <c r="D44" s="8"/>
      <c r="G44" s="8" t="n">
        <v>4226549</v>
      </c>
      <c r="H44" s="8"/>
      <c r="K44" s="8" t="n">
        <v>1069635</v>
      </c>
      <c r="L44" s="8"/>
      <c r="O44" s="4" t="s">
        <v>351</v>
      </c>
      <c r="P44" s="4"/>
    </row>
  </sheetData>
  <mergeCells count="87">
    <mergeCell ref="C2:M2"/>
    <mergeCell ref="O2:Q2"/>
    <mergeCell ref="C3:E3"/>
    <mergeCell ref="G3:I3"/>
    <mergeCell ref="K3:M3"/>
    <mergeCell ref="O3:Q3"/>
    <mergeCell ref="C5:D5"/>
    <mergeCell ref="G5:H5"/>
    <mergeCell ref="G6:H6"/>
    <mergeCell ref="O6:P6"/>
    <mergeCell ref="C8:D8"/>
    <mergeCell ref="G8:H8"/>
    <mergeCell ref="K8:M8"/>
    <mergeCell ref="C9:D9"/>
    <mergeCell ref="G9:H9"/>
    <mergeCell ref="C10:D10"/>
    <mergeCell ref="G10:H10"/>
    <mergeCell ref="C11:D11"/>
    <mergeCell ref="G11:H11"/>
    <mergeCell ref="O11:P11"/>
    <mergeCell ref="C13:D13"/>
    <mergeCell ref="G13:H13"/>
    <mergeCell ref="G14:H14"/>
    <mergeCell ref="K14:L14"/>
    <mergeCell ref="O14:P14"/>
    <mergeCell ref="G15:H15"/>
    <mergeCell ref="K15:L15"/>
    <mergeCell ref="C16:D16"/>
    <mergeCell ref="G16:H16"/>
    <mergeCell ref="C17:D17"/>
    <mergeCell ref="G17:H17"/>
    <mergeCell ref="C18:D18"/>
    <mergeCell ref="G18:H18"/>
    <mergeCell ref="C19:D19"/>
    <mergeCell ref="G19:H19"/>
    <mergeCell ref="K19:L19"/>
    <mergeCell ref="O19:P19"/>
    <mergeCell ref="C21:D21"/>
    <mergeCell ref="G21:H21"/>
    <mergeCell ref="G22:H22"/>
    <mergeCell ref="K22:L22"/>
    <mergeCell ref="O22:P22"/>
    <mergeCell ref="G23:H23"/>
    <mergeCell ref="K23:L23"/>
    <mergeCell ref="C24:D24"/>
    <mergeCell ref="G24:H24"/>
    <mergeCell ref="C25:D25"/>
    <mergeCell ref="G25:H25"/>
    <mergeCell ref="C26:D26"/>
    <mergeCell ref="G26:H26"/>
    <mergeCell ref="C27:D27"/>
    <mergeCell ref="G27:H27"/>
    <mergeCell ref="K27:L27"/>
    <mergeCell ref="O27:P27"/>
    <mergeCell ref="C29:D29"/>
    <mergeCell ref="G29:H29"/>
    <mergeCell ref="G30:H30"/>
    <mergeCell ref="K30:L30"/>
    <mergeCell ref="O30:P30"/>
    <mergeCell ref="C32:D32"/>
    <mergeCell ref="G32:H32"/>
    <mergeCell ref="C33:D33"/>
    <mergeCell ref="G33:H33"/>
    <mergeCell ref="C34:D34"/>
    <mergeCell ref="G34:H34"/>
    <mergeCell ref="C35:D35"/>
    <mergeCell ref="G35:H35"/>
    <mergeCell ref="K35:L35"/>
    <mergeCell ref="O35:P35"/>
    <mergeCell ref="C37:D37"/>
    <mergeCell ref="G37:H37"/>
    <mergeCell ref="G38:H38"/>
    <mergeCell ref="K38:L38"/>
    <mergeCell ref="C40:D40"/>
    <mergeCell ref="G40:H40"/>
    <mergeCell ref="C41:D41"/>
    <mergeCell ref="G41:H41"/>
    <mergeCell ref="C42:D42"/>
    <mergeCell ref="G42:H42"/>
    <mergeCell ref="C43:D43"/>
    <mergeCell ref="G43:H43"/>
    <mergeCell ref="K43:L43"/>
    <mergeCell ref="O43:P43"/>
    <mergeCell ref="C44:D44"/>
    <mergeCell ref="G44:H44"/>
    <mergeCell ref="K44:L44"/>
    <mergeCell ref="O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s>
  <sheetData>
    <row r="2" customFormat="false" ht="15" hidden="false" customHeight="false" outlineLevel="0" collapsed="false">
      <c r="A2" s="1" t="s">
        <v>353</v>
      </c>
      <c r="B2" s="1"/>
      <c r="C2" s="1"/>
      <c r="D2" s="1"/>
      <c r="E2" s="1"/>
      <c r="F2" s="1"/>
    </row>
    <row r="4" customFormat="false" ht="40" hidden="false" customHeight="true" outlineLevel="0" collapsed="false">
      <c r="S4" s="6" t="s">
        <v>354</v>
      </c>
      <c r="T4" s="6"/>
      <c r="U4" s="6"/>
      <c r="V4" s="6"/>
      <c r="W4" s="6"/>
      <c r="X4" s="6"/>
      <c r="Y4" s="6"/>
    </row>
    <row r="5" customFormat="false" ht="40" hidden="false" customHeight="true" outlineLevel="0" collapsed="false">
      <c r="B5" s="5" t="s">
        <v>355</v>
      </c>
      <c r="D5" s="6" t="s">
        <v>356</v>
      </c>
      <c r="E5" s="6"/>
      <c r="G5" s="6" t="s">
        <v>357</v>
      </c>
      <c r="H5" s="6"/>
      <c r="I5" s="6"/>
      <c r="K5" s="6" t="s">
        <v>358</v>
      </c>
      <c r="L5" s="6"/>
      <c r="M5" s="6"/>
      <c r="O5" s="6" t="s">
        <v>359</v>
      </c>
      <c r="P5" s="6"/>
      <c r="Q5" s="6"/>
      <c r="S5" s="6" t="s">
        <v>360</v>
      </c>
      <c r="T5" s="6"/>
      <c r="U5" s="6"/>
      <c r="W5" s="6" t="s">
        <v>361</v>
      </c>
      <c r="X5" s="6"/>
      <c r="Y5" s="6"/>
      <c r="AA5" s="6" t="s">
        <v>362</v>
      </c>
      <c r="AB5" s="6"/>
      <c r="AC5" s="6"/>
      <c r="AE5" s="6" t="s">
        <v>363</v>
      </c>
      <c r="AF5" s="6"/>
      <c r="AG5" s="6"/>
    </row>
    <row r="6" customFormat="false" ht="15" hidden="false" customHeight="false" outlineLevel="0" collapsed="false">
      <c r="B6" s="0" t="s">
        <v>364</v>
      </c>
      <c r="D6" s="8" t="n">
        <v>18608094</v>
      </c>
      <c r="E6" s="8"/>
      <c r="H6" s="8" t="n">
        <v>34176500</v>
      </c>
      <c r="I6" s="8"/>
      <c r="L6" s="8" t="n">
        <v>4171843</v>
      </c>
      <c r="M6" s="8"/>
      <c r="P6" s="8" t="n">
        <v>6055283</v>
      </c>
      <c r="Q6" s="8"/>
      <c r="T6" s="8" t="n">
        <v>113</v>
      </c>
      <c r="U6" s="8"/>
      <c r="X6" s="8" t="n">
        <v>120</v>
      </c>
      <c r="Y6" s="8"/>
      <c r="AB6" s="8" t="n">
        <v>2285</v>
      </c>
      <c r="AC6" s="8"/>
      <c r="AF6" s="8" t="n">
        <v>2947</v>
      </c>
      <c r="AG6" s="8"/>
    </row>
    <row r="7" customFormat="false" ht="15" hidden="false" customHeight="false" outlineLevel="0" collapsed="false">
      <c r="B7" s="0" t="s">
        <v>365</v>
      </c>
      <c r="D7" s="8" t="n">
        <v>24675982</v>
      </c>
      <c r="E7" s="8"/>
      <c r="H7" s="8" t="n">
        <v>11770982</v>
      </c>
      <c r="I7" s="8"/>
      <c r="L7" s="8" t="n">
        <v>4727198</v>
      </c>
      <c r="M7" s="8"/>
      <c r="P7" s="8" t="n">
        <v>2995826</v>
      </c>
      <c r="Q7" s="8"/>
      <c r="T7" s="8" t="n">
        <v>94</v>
      </c>
      <c r="U7" s="8"/>
      <c r="X7" s="8" t="n">
        <v>118</v>
      </c>
      <c r="Y7" s="8"/>
      <c r="AB7" s="8" t="n">
        <v>1463</v>
      </c>
      <c r="AC7" s="8"/>
      <c r="AF7" s="8" t="n">
        <v>2558</v>
      </c>
      <c r="AG7" s="8"/>
    </row>
    <row r="8" customFormat="false" ht="15" hidden="false" customHeight="false" outlineLevel="0" collapsed="false">
      <c r="B8" s="0" t="s">
        <v>366</v>
      </c>
      <c r="D8" s="8" t="n">
        <v>23181719</v>
      </c>
      <c r="E8" s="8"/>
      <c r="H8" s="8" t="n">
        <v>1151962</v>
      </c>
      <c r="I8" s="8"/>
      <c r="L8" s="8" t="n">
        <v>5277710</v>
      </c>
      <c r="M8" s="8"/>
      <c r="P8" s="8" t="n">
        <v>337680</v>
      </c>
      <c r="Q8" s="8"/>
      <c r="T8" s="8" t="n">
        <v>87</v>
      </c>
      <c r="U8" s="8"/>
      <c r="X8" s="8" t="n">
        <v>100</v>
      </c>
      <c r="Y8" s="8"/>
      <c r="AB8" s="8" t="n">
        <v>4105</v>
      </c>
      <c r="AC8" s="8"/>
      <c r="AF8" s="8" t="n">
        <v>2339</v>
      </c>
      <c r="AG8" s="8"/>
    </row>
  </sheetData>
  <mergeCells count="34">
    <mergeCell ref="A2:F2"/>
    <mergeCell ref="S4:Y4"/>
    <mergeCell ref="D5:E5"/>
    <mergeCell ref="G5:I5"/>
    <mergeCell ref="K5:M5"/>
    <mergeCell ref="O5:Q5"/>
    <mergeCell ref="S5:U5"/>
    <mergeCell ref="W5:Y5"/>
    <mergeCell ref="AA5:AC5"/>
    <mergeCell ref="AE5:AG5"/>
    <mergeCell ref="D6:E6"/>
    <mergeCell ref="H6:I6"/>
    <mergeCell ref="L6:M6"/>
    <mergeCell ref="P6:Q6"/>
    <mergeCell ref="T6:U6"/>
    <mergeCell ref="X6:Y6"/>
    <mergeCell ref="AB6:AC6"/>
    <mergeCell ref="AF6:AG6"/>
    <mergeCell ref="D7:E7"/>
    <mergeCell ref="H7:I7"/>
    <mergeCell ref="L7:M7"/>
    <mergeCell ref="P7:Q7"/>
    <mergeCell ref="T7:U7"/>
    <mergeCell ref="X7:Y7"/>
    <mergeCell ref="AB7:AC7"/>
    <mergeCell ref="AF7:AG7"/>
    <mergeCell ref="D8:E8"/>
    <mergeCell ref="H8:I8"/>
    <mergeCell ref="L8:M8"/>
    <mergeCell ref="P8:Q8"/>
    <mergeCell ref="T8:U8"/>
    <mergeCell ref="X8:Y8"/>
    <mergeCell ref="AB8:AC8"/>
    <mergeCell ref="AF8:A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s>
  <sheetData>
    <row r="2" customFormat="false" ht="40" hidden="false" customHeight="true" outlineLevel="0" collapsed="false">
      <c r="B2" s="7" t="s">
        <v>227</v>
      </c>
      <c r="D2" s="6" t="s">
        <v>367</v>
      </c>
      <c r="E2" s="6"/>
      <c r="G2" s="6" t="s">
        <v>368</v>
      </c>
      <c r="H2" s="6"/>
      <c r="J2" s="6" t="s">
        <v>369</v>
      </c>
      <c r="K2" s="6"/>
      <c r="M2" s="6" t="s">
        <v>370</v>
      </c>
      <c r="N2" s="6"/>
      <c r="P2" s="6" t="s">
        <v>371</v>
      </c>
      <c r="Q2" s="6"/>
      <c r="S2" s="1" t="s">
        <v>372</v>
      </c>
      <c r="T2" s="1"/>
    </row>
    <row r="3" customFormat="false" ht="15" hidden="false" customHeight="false" outlineLevel="0" collapsed="false">
      <c r="B3" s="0" t="n">
        <v>2022</v>
      </c>
      <c r="D3" s="8" t="n">
        <v>18608094</v>
      </c>
      <c r="E3" s="8"/>
      <c r="G3" s="18" t="n">
        <v>-10185024</v>
      </c>
      <c r="H3" s="18"/>
      <c r="J3" s="8" t="n">
        <v>26303071</v>
      </c>
      <c r="K3" s="8"/>
      <c r="M3" s="18" t="n">
        <v>-1882015</v>
      </c>
      <c r="N3" s="18"/>
      <c r="P3" s="8" t="n">
        <v>1332374</v>
      </c>
      <c r="Q3" s="8"/>
      <c r="S3" s="8" t="n">
        <v>34176500</v>
      </c>
      <c r="T3" s="8"/>
    </row>
    <row r="4" customFormat="false" ht="15" hidden="false" customHeight="true" outlineLevel="0" collapsed="false">
      <c r="B4" s="0" t="n">
        <v>2021</v>
      </c>
      <c r="D4" s="8" t="n">
        <v>24675982</v>
      </c>
      <c r="E4" s="8"/>
      <c r="G4" s="18" t="n">
        <v>-8916873</v>
      </c>
      <c r="H4" s="18"/>
      <c r="J4" s="8" t="n">
        <v>4149864</v>
      </c>
      <c r="K4" s="8"/>
      <c r="M4" s="18" t="n">
        <v>-9910201</v>
      </c>
      <c r="N4" s="18"/>
      <c r="P4" s="8" t="n">
        <v>1772210</v>
      </c>
      <c r="Q4" s="8"/>
      <c r="S4" s="8" t="n">
        <v>11770982</v>
      </c>
      <c r="T4" s="8"/>
    </row>
    <row r="5" customFormat="false" ht="15" hidden="false" customHeight="false" outlineLevel="0" collapsed="false">
      <c r="B5" s="0" t="n">
        <v>2020</v>
      </c>
      <c r="D5" s="8" t="n">
        <v>23181719</v>
      </c>
      <c r="E5" s="8"/>
      <c r="G5" s="18" t="n">
        <v>-7266822</v>
      </c>
      <c r="H5" s="18"/>
      <c r="J5" s="18" t="n">
        <v>-5217066</v>
      </c>
      <c r="K5" s="18"/>
      <c r="M5" s="18" t="n">
        <v>-10532416</v>
      </c>
      <c r="N5" s="18"/>
      <c r="P5" s="8" t="n">
        <v>986547</v>
      </c>
      <c r="Q5" s="8"/>
      <c r="S5" s="8" t="n">
        <v>1151962</v>
      </c>
      <c r="T5" s="8"/>
    </row>
  </sheetData>
  <mergeCells count="24">
    <mergeCell ref="D2:E2"/>
    <mergeCell ref="G2:H2"/>
    <mergeCell ref="J2:K2"/>
    <mergeCell ref="M2:N2"/>
    <mergeCell ref="P2:Q2"/>
    <mergeCell ref="S2:T2"/>
    <mergeCell ref="D3:E3"/>
    <mergeCell ref="G3:H3"/>
    <mergeCell ref="J3:K3"/>
    <mergeCell ref="M3:N3"/>
    <mergeCell ref="P3:Q3"/>
    <mergeCell ref="S3:T3"/>
    <mergeCell ref="D4:E4"/>
    <mergeCell ref="G4:H4"/>
    <mergeCell ref="J4:K4"/>
    <mergeCell ref="M4:N4"/>
    <mergeCell ref="P4:Q4"/>
    <mergeCell ref="S4:T4"/>
    <mergeCell ref="D5:E5"/>
    <mergeCell ref="G5:H5"/>
    <mergeCell ref="J5:K5"/>
    <mergeCell ref="M5:N5"/>
    <mergeCell ref="P5:Q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s>
  <sheetData>
    <row r="2" customFormat="false" ht="40" hidden="false" customHeight="true" outlineLevel="0" collapsed="false">
      <c r="B2" s="7" t="s">
        <v>227</v>
      </c>
      <c r="D2" s="6" t="s">
        <v>373</v>
      </c>
      <c r="E2" s="6"/>
      <c r="G2" s="6" t="s">
        <v>374</v>
      </c>
      <c r="H2" s="6"/>
      <c r="J2" s="6" t="s">
        <v>375</v>
      </c>
      <c r="K2" s="6"/>
      <c r="M2" s="6" t="s">
        <v>376</v>
      </c>
      <c r="N2" s="6"/>
      <c r="P2" s="6" t="s">
        <v>377</v>
      </c>
      <c r="Q2" s="6"/>
      <c r="S2" s="1" t="s">
        <v>378</v>
      </c>
      <c r="T2" s="1"/>
    </row>
    <row r="3" customFormat="false" ht="15" hidden="false" customHeight="false" outlineLevel="0" collapsed="false">
      <c r="B3" s="0" t="n">
        <v>2022</v>
      </c>
      <c r="D3" s="8" t="n">
        <v>4171843</v>
      </c>
      <c r="E3" s="8"/>
      <c r="G3" s="18" t="n">
        <v>-1722654</v>
      </c>
      <c r="H3" s="18"/>
      <c r="J3" s="8" t="n">
        <v>3953284</v>
      </c>
      <c r="K3" s="8"/>
      <c r="M3" s="18" t="n">
        <v>-718428</v>
      </c>
      <c r="N3" s="18"/>
      <c r="P3" s="8" t="n">
        <v>371238</v>
      </c>
      <c r="Q3" s="8"/>
      <c r="S3" s="8" t="n">
        <v>6055283</v>
      </c>
      <c r="T3" s="8"/>
    </row>
    <row r="4" customFormat="false" ht="15" hidden="false" customHeight="true" outlineLevel="0" collapsed="false">
      <c r="B4" s="0" t="n">
        <v>2021</v>
      </c>
      <c r="D4" s="8" t="n">
        <v>4727198</v>
      </c>
      <c r="E4" s="8"/>
      <c r="G4" s="18" t="n">
        <v>-1519041</v>
      </c>
      <c r="H4" s="18"/>
      <c r="J4" s="8" t="n">
        <v>844567</v>
      </c>
      <c r="K4" s="8"/>
      <c r="M4" s="18" t="n">
        <v>-1617653</v>
      </c>
      <c r="N4" s="18"/>
      <c r="P4" s="8" t="n">
        <v>560755</v>
      </c>
      <c r="Q4" s="8"/>
      <c r="S4" s="8" t="n">
        <v>2995826</v>
      </c>
      <c r="T4" s="8"/>
    </row>
    <row r="5" customFormat="false" ht="15" hidden="false" customHeight="false" outlineLevel="0" collapsed="false">
      <c r="B5" s="0" t="n">
        <v>2020</v>
      </c>
      <c r="D5" s="8" t="n">
        <v>5277710</v>
      </c>
      <c r="E5" s="8"/>
      <c r="G5" s="18" t="n">
        <v>-1751610</v>
      </c>
      <c r="H5" s="18"/>
      <c r="J5" s="18" t="n">
        <v>-1840045</v>
      </c>
      <c r="K5" s="18"/>
      <c r="M5" s="18" t="n">
        <v>-1614520</v>
      </c>
      <c r="N5" s="18"/>
      <c r="P5" s="8" t="n">
        <v>266145</v>
      </c>
      <c r="Q5" s="8"/>
      <c r="S5" s="8" t="n">
        <v>337680</v>
      </c>
      <c r="T5" s="8"/>
    </row>
  </sheetData>
  <mergeCells count="24">
    <mergeCell ref="D2:E2"/>
    <mergeCell ref="G2:H2"/>
    <mergeCell ref="J2:K2"/>
    <mergeCell ref="M2:N2"/>
    <mergeCell ref="P2:Q2"/>
    <mergeCell ref="S2:T2"/>
    <mergeCell ref="D3:E3"/>
    <mergeCell ref="G3:H3"/>
    <mergeCell ref="J3:K3"/>
    <mergeCell ref="M3:N3"/>
    <mergeCell ref="P3:Q3"/>
    <mergeCell ref="S3:T3"/>
    <mergeCell ref="D4:E4"/>
    <mergeCell ref="G4:H4"/>
    <mergeCell ref="J4:K4"/>
    <mergeCell ref="M4:N4"/>
    <mergeCell ref="P4:Q4"/>
    <mergeCell ref="S4:T4"/>
    <mergeCell ref="D5:E5"/>
    <mergeCell ref="G5:H5"/>
    <mergeCell ref="J5:K5"/>
    <mergeCell ref="M5:N5"/>
    <mergeCell ref="P5:Q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13" min="13" style="0" width="1.7"/>
  </cols>
  <sheetData>
    <row r="2" customFormat="false" ht="15" hidden="false" customHeight="false" outlineLevel="0" collapsed="false">
      <c r="A2" s="1" t="s">
        <v>379</v>
      </c>
      <c r="B2" s="1"/>
      <c r="C2" s="1"/>
      <c r="D2" s="1"/>
      <c r="E2" s="1"/>
      <c r="F2" s="1"/>
    </row>
    <row r="4" customFormat="false" ht="40" hidden="false" customHeight="true" outlineLevel="0" collapsed="false">
      <c r="B4" s="7" t="s">
        <v>227</v>
      </c>
      <c r="D4" s="6" t="s">
        <v>380</v>
      </c>
      <c r="E4" s="6"/>
      <c r="F4" s="6"/>
      <c r="H4" s="6" t="s">
        <v>381</v>
      </c>
      <c r="I4" s="6"/>
      <c r="J4" s="6"/>
      <c r="L4" s="6" t="s">
        <v>382</v>
      </c>
      <c r="M4" s="6"/>
      <c r="N4" s="6"/>
      <c r="P4" s="6" t="s">
        <v>383</v>
      </c>
      <c r="Q4" s="6"/>
      <c r="R4" s="6"/>
      <c r="T4" s="6" t="s">
        <v>384</v>
      </c>
      <c r="U4" s="6"/>
      <c r="V4" s="6"/>
    </row>
    <row r="5" customFormat="false" ht="15" hidden="false" customHeight="false" outlineLevel="0" collapsed="false">
      <c r="B5" s="0" t="n">
        <v>2022</v>
      </c>
      <c r="D5" s="8" t="n">
        <v>16322830</v>
      </c>
      <c r="E5" s="8"/>
      <c r="H5" s="8" t="n">
        <v>9756433</v>
      </c>
      <c r="I5" s="8"/>
      <c r="M5" s="0" t="s">
        <v>30</v>
      </c>
      <c r="P5" s="8" t="n">
        <v>223808</v>
      </c>
      <c r="Q5" s="8"/>
      <c r="T5" s="8" t="n">
        <v>26303071</v>
      </c>
      <c r="U5" s="8"/>
    </row>
    <row r="6" customFormat="false" ht="15" hidden="false" customHeight="false" outlineLevel="0" collapsed="false">
      <c r="B6" s="0" t="n">
        <v>2021</v>
      </c>
      <c r="D6" s="8" t="n">
        <v>9523749</v>
      </c>
      <c r="E6" s="8"/>
      <c r="H6" s="18" t="n">
        <v>-5293383</v>
      </c>
      <c r="I6" s="18"/>
      <c r="M6" s="0" t="s">
        <v>30</v>
      </c>
      <c r="P6" s="18" t="n">
        <v>-80502</v>
      </c>
      <c r="Q6" s="18"/>
      <c r="T6" s="8" t="n">
        <v>4149864</v>
      </c>
      <c r="U6" s="8"/>
    </row>
    <row r="7" customFormat="false" ht="15" hidden="false" customHeight="false" outlineLevel="0" collapsed="false">
      <c r="B7" s="0" t="n">
        <v>2020</v>
      </c>
      <c r="D7" s="8" t="n">
        <v>6534674</v>
      </c>
      <c r="E7" s="8"/>
      <c r="H7" s="18" t="n">
        <v>-11312907</v>
      </c>
      <c r="I7" s="18"/>
      <c r="M7" s="0" t="s">
        <v>30</v>
      </c>
      <c r="P7" s="18" t="n">
        <v>-438833</v>
      </c>
      <c r="Q7" s="18"/>
      <c r="T7" s="18" t="n">
        <v>-5217066</v>
      </c>
      <c r="U7" s="18"/>
    </row>
  </sheetData>
  <mergeCells count="18">
    <mergeCell ref="A2:F2"/>
    <mergeCell ref="D4:F4"/>
    <mergeCell ref="H4:J4"/>
    <mergeCell ref="L4:N4"/>
    <mergeCell ref="P4:R4"/>
    <mergeCell ref="T4:V4"/>
    <mergeCell ref="D5:E5"/>
    <mergeCell ref="H5:I5"/>
    <mergeCell ref="P5:Q5"/>
    <mergeCell ref="T5:U5"/>
    <mergeCell ref="D6:E6"/>
    <mergeCell ref="H6:I6"/>
    <mergeCell ref="P6:Q6"/>
    <mergeCell ref="T6:U6"/>
    <mergeCell ref="D7:E7"/>
    <mergeCell ref="H7:I7"/>
    <mergeCell ref="P7:Q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13" min="13" style="0" width="10.71"/>
  </cols>
  <sheetData>
    <row r="2" customFormat="false" ht="15" hidden="false" customHeight="false" outlineLevel="0" collapsed="false">
      <c r="A2" s="1" t="s">
        <v>385</v>
      </c>
      <c r="B2" s="1"/>
      <c r="C2" s="1"/>
      <c r="D2" s="1"/>
      <c r="E2" s="1"/>
      <c r="F2" s="1"/>
    </row>
    <row r="4" customFormat="false" ht="40" hidden="false" customHeight="true" outlineLevel="0" collapsed="false">
      <c r="B4" s="7" t="s">
        <v>227</v>
      </c>
      <c r="D4" s="6" t="s">
        <v>386</v>
      </c>
      <c r="E4" s="6"/>
      <c r="F4" s="6"/>
      <c r="H4" s="6" t="s">
        <v>387</v>
      </c>
      <c r="I4" s="6"/>
      <c r="J4" s="6"/>
      <c r="L4" s="6" t="s">
        <v>388</v>
      </c>
      <c r="M4" s="6"/>
      <c r="N4" s="6"/>
      <c r="P4" s="6" t="s">
        <v>389</v>
      </c>
      <c r="Q4" s="6"/>
      <c r="R4" s="6"/>
      <c r="T4" s="6" t="s">
        <v>390</v>
      </c>
      <c r="U4" s="6"/>
      <c r="V4" s="6"/>
    </row>
    <row r="5" customFormat="false" ht="15" hidden="false" customHeight="false" outlineLevel="0" collapsed="false">
      <c r="B5" s="0" t="n">
        <v>2022</v>
      </c>
      <c r="D5" s="8" t="n">
        <v>2671503</v>
      </c>
      <c r="E5" s="8"/>
      <c r="H5" s="8" t="n">
        <v>1252325</v>
      </c>
      <c r="I5" s="8"/>
      <c r="M5" s="0" t="s">
        <v>30</v>
      </c>
      <c r="P5" s="8" t="n">
        <v>29456</v>
      </c>
      <c r="Q5" s="8"/>
      <c r="T5" s="8" t="n">
        <v>3953284</v>
      </c>
      <c r="U5" s="8"/>
    </row>
    <row r="6" customFormat="false" ht="15" hidden="false" customHeight="false" outlineLevel="0" collapsed="false">
      <c r="B6" s="0" t="n">
        <v>2021</v>
      </c>
      <c r="D6" s="8" t="n">
        <v>1610174</v>
      </c>
      <c r="E6" s="8"/>
      <c r="H6" s="18" t="n">
        <v>-739051</v>
      </c>
      <c r="I6" s="18"/>
      <c r="M6" s="0" t="s">
        <v>30</v>
      </c>
      <c r="P6" s="18" t="n">
        <v>-26556</v>
      </c>
      <c r="Q6" s="18"/>
      <c r="T6" s="8" t="n">
        <v>844567</v>
      </c>
      <c r="U6" s="8"/>
    </row>
    <row r="7" customFormat="false" ht="15" hidden="false" customHeight="false" outlineLevel="0" collapsed="false">
      <c r="B7" s="0" t="n">
        <v>2020</v>
      </c>
      <c r="D7" s="8" t="n">
        <v>801071</v>
      </c>
      <c r="E7" s="8"/>
      <c r="H7" s="18" t="n">
        <v>-2488900</v>
      </c>
      <c r="I7" s="18"/>
      <c r="M7" s="9" t="n">
        <v>47106</v>
      </c>
      <c r="P7" s="18" t="n">
        <v>-199322</v>
      </c>
      <c r="Q7" s="18"/>
      <c r="T7" s="18" t="n">
        <v>-1840045</v>
      </c>
      <c r="U7" s="18"/>
    </row>
  </sheetData>
  <mergeCells count="18">
    <mergeCell ref="A2:F2"/>
    <mergeCell ref="D4:F4"/>
    <mergeCell ref="H4:J4"/>
    <mergeCell ref="L4:N4"/>
    <mergeCell ref="P4:R4"/>
    <mergeCell ref="T4:V4"/>
    <mergeCell ref="D5:E5"/>
    <mergeCell ref="H5:I5"/>
    <mergeCell ref="P5:Q5"/>
    <mergeCell ref="T5:U5"/>
    <mergeCell ref="D6:E6"/>
    <mergeCell ref="H6:I6"/>
    <mergeCell ref="P6:Q6"/>
    <mergeCell ref="T6:U6"/>
    <mergeCell ref="D7:E7"/>
    <mergeCell ref="H7:I7"/>
    <mergeCell ref="P7:Q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5.8"/>
  </cols>
  <sheetData>
    <row r="2" customFormat="false" ht="15" hidden="false" customHeight="false" outlineLevel="0" collapsed="false">
      <c r="C2" s="0" t="s">
        <v>391</v>
      </c>
    </row>
    <row r="4" customFormat="false" ht="40" hidden="false" customHeight="true" outlineLevel="0" collapsed="false">
      <c r="C4" s="11"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7" min="7" style="0" width="1.7"/>
    <col collapsed="false" customWidth="true" hidden="false" outlineLevel="0" max="10" min="10" style="0" width="1.7"/>
  </cols>
  <sheetData>
    <row r="2" customFormat="false" ht="15" hidden="false" customHeight="false" outlineLevel="0" collapsed="false">
      <c r="C2" s="1" t="s">
        <v>19</v>
      </c>
      <c r="D2" s="1"/>
      <c r="F2" s="1" t="s">
        <v>40</v>
      </c>
      <c r="G2" s="1"/>
      <c r="H2" s="1"/>
      <c r="I2" s="1"/>
      <c r="J2" s="1"/>
      <c r="L2" s="1" t="s">
        <v>27</v>
      </c>
      <c r="M2" s="1"/>
    </row>
    <row r="3" customFormat="false" ht="40" hidden="false" customHeight="true" outlineLevel="0" collapsed="false">
      <c r="F3" s="1" t="s">
        <v>41</v>
      </c>
      <c r="G3" s="1"/>
      <c r="I3" s="6" t="s">
        <v>42</v>
      </c>
      <c r="J3" s="6"/>
    </row>
    <row r="4" customFormat="false" ht="15" hidden="false" customHeight="true" outlineLevel="0" collapsed="false">
      <c r="B4" s="0" t="s">
        <v>28</v>
      </c>
      <c r="C4" s="8" t="n">
        <v>50000</v>
      </c>
      <c r="D4" s="8"/>
      <c r="F4" s="8" t="n">
        <v>115000</v>
      </c>
      <c r="G4" s="8"/>
      <c r="J4" s="0" t="s">
        <v>30</v>
      </c>
      <c r="L4" s="8" t="n">
        <v>165000</v>
      </c>
      <c r="M4" s="8"/>
    </row>
    <row r="5" customFormat="false" ht="15" hidden="false" customHeight="false" outlineLevel="0" collapsed="false">
      <c r="B5" s="0" t="s">
        <v>29</v>
      </c>
      <c r="C5" s="8" t="n">
        <v>50000</v>
      </c>
      <c r="D5" s="8"/>
      <c r="G5" s="0" t="s">
        <v>30</v>
      </c>
      <c r="I5" s="8" t="n">
        <v>115158</v>
      </c>
      <c r="J5" s="8"/>
      <c r="L5" s="8" t="n">
        <v>165158</v>
      </c>
      <c r="M5" s="8"/>
    </row>
    <row r="6" customFormat="false" ht="15" hidden="false" customHeight="false" outlineLevel="0" collapsed="false">
      <c r="B6" s="0" t="s">
        <v>31</v>
      </c>
      <c r="C6" s="8" t="n">
        <v>50000</v>
      </c>
      <c r="D6" s="8"/>
      <c r="F6" s="8" t="n">
        <v>115000</v>
      </c>
      <c r="G6" s="8"/>
      <c r="J6" s="0" t="s">
        <v>30</v>
      </c>
      <c r="L6" s="8" t="n">
        <v>165000</v>
      </c>
      <c r="M6" s="8"/>
    </row>
    <row r="7" customFormat="false" ht="15" hidden="false" customHeight="false" outlineLevel="0" collapsed="false">
      <c r="B7" s="0" t="s">
        <v>32</v>
      </c>
      <c r="C7" s="8" t="n">
        <v>50000</v>
      </c>
      <c r="D7" s="8"/>
      <c r="F7" s="8" t="n">
        <v>115000</v>
      </c>
      <c r="G7" s="8"/>
      <c r="J7" s="0" t="s">
        <v>30</v>
      </c>
      <c r="L7" s="8" t="n">
        <v>165000</v>
      </c>
      <c r="M7" s="8"/>
    </row>
    <row r="8" customFormat="false" ht="15" hidden="false" customHeight="false" outlineLevel="0" collapsed="false">
      <c r="B8" s="0" t="s">
        <v>43</v>
      </c>
      <c r="C8" s="8" t="n">
        <v>18407</v>
      </c>
      <c r="D8" s="8"/>
      <c r="G8" s="0" t="s">
        <v>30</v>
      </c>
      <c r="J8" s="0" t="s">
        <v>30</v>
      </c>
      <c r="L8" s="8" t="n">
        <v>18407</v>
      </c>
      <c r="M8" s="8"/>
    </row>
    <row r="9" customFormat="false" ht="15" hidden="false" customHeight="false" outlineLevel="0" collapsed="false">
      <c r="B9" s="0" t="s">
        <v>34</v>
      </c>
      <c r="C9" s="8" t="n">
        <v>50000</v>
      </c>
      <c r="D9" s="8"/>
      <c r="F9" s="8" t="n">
        <v>115000</v>
      </c>
      <c r="G9" s="8"/>
      <c r="J9" s="0" t="s">
        <v>30</v>
      </c>
      <c r="L9" s="8" t="n">
        <v>165000</v>
      </c>
      <c r="M9" s="8"/>
    </row>
    <row r="10" customFormat="false" ht="15" hidden="false" customHeight="false" outlineLevel="0" collapsed="false">
      <c r="B10" s="0" t="s">
        <v>35</v>
      </c>
      <c r="C10" s="8" t="n">
        <v>50000</v>
      </c>
      <c r="D10" s="8"/>
      <c r="F10" s="8" t="n">
        <v>115000</v>
      </c>
      <c r="G10" s="8"/>
      <c r="J10" s="0" t="s">
        <v>30</v>
      </c>
      <c r="L10" s="8" t="n">
        <v>165000</v>
      </c>
      <c r="M10" s="8"/>
    </row>
    <row r="11" customFormat="false" ht="15" hidden="false" customHeight="false" outlineLevel="0" collapsed="false">
      <c r="B11" s="0" t="s">
        <v>36</v>
      </c>
      <c r="C11" s="8" t="n">
        <v>50000</v>
      </c>
      <c r="D11" s="8"/>
      <c r="F11" s="8" t="n">
        <v>115000</v>
      </c>
      <c r="G11" s="8"/>
      <c r="J11" s="0" t="s">
        <v>30</v>
      </c>
      <c r="L11" s="8" t="n">
        <v>165000</v>
      </c>
      <c r="M11" s="8"/>
    </row>
    <row r="12" customFormat="false" ht="15" hidden="false" customHeight="false" outlineLevel="0" collapsed="false">
      <c r="B12" s="0" t="s">
        <v>37</v>
      </c>
      <c r="C12" s="8" t="n">
        <v>50000</v>
      </c>
      <c r="D12" s="8"/>
      <c r="F12" s="8" t="n">
        <v>115000</v>
      </c>
      <c r="G12" s="8"/>
      <c r="J12" s="0" t="s">
        <v>30</v>
      </c>
      <c r="L12" s="8" t="n">
        <v>165000</v>
      </c>
      <c r="M12" s="8"/>
    </row>
    <row r="13" customFormat="false" ht="15" hidden="false" customHeight="false" outlineLevel="0" collapsed="false">
      <c r="B13" s="0" t="s">
        <v>38</v>
      </c>
      <c r="C13" s="8" t="n">
        <v>50000</v>
      </c>
      <c r="D13" s="8"/>
      <c r="G13" s="0" t="s">
        <v>30</v>
      </c>
      <c r="I13" s="8" t="n">
        <v>115158</v>
      </c>
      <c r="J13" s="8"/>
      <c r="L13" s="8" t="n">
        <v>165158</v>
      </c>
      <c r="M13" s="8"/>
    </row>
    <row r="14" customFormat="false" ht="15" hidden="false" customHeight="false" outlineLevel="0" collapsed="false">
      <c r="B14" s="0" t="s">
        <v>39</v>
      </c>
      <c r="C14" s="8" t="n">
        <v>50000</v>
      </c>
      <c r="D14" s="8"/>
      <c r="F14" s="8" t="n">
        <v>115000</v>
      </c>
      <c r="G14" s="8"/>
      <c r="J14" s="0" t="s">
        <v>30</v>
      </c>
      <c r="L14" s="8" t="n">
        <v>165000</v>
      </c>
      <c r="M14" s="8"/>
    </row>
  </sheetData>
  <mergeCells count="37">
    <mergeCell ref="C2:D2"/>
    <mergeCell ref="F2:J2"/>
    <mergeCell ref="L2:M2"/>
    <mergeCell ref="F3:G3"/>
    <mergeCell ref="I3:J3"/>
    <mergeCell ref="C4:D4"/>
    <mergeCell ref="F4:G4"/>
    <mergeCell ref="L4:M4"/>
    <mergeCell ref="C5:D5"/>
    <mergeCell ref="I5:J5"/>
    <mergeCell ref="L5:M5"/>
    <mergeCell ref="C6:D6"/>
    <mergeCell ref="F6:G6"/>
    <mergeCell ref="L6:M6"/>
    <mergeCell ref="C7:D7"/>
    <mergeCell ref="F7:G7"/>
    <mergeCell ref="L7:M7"/>
    <mergeCell ref="C8:D8"/>
    <mergeCell ref="L8:M8"/>
    <mergeCell ref="C9:D9"/>
    <mergeCell ref="F9:G9"/>
    <mergeCell ref="L9:M9"/>
    <mergeCell ref="C10:D10"/>
    <mergeCell ref="F10:G10"/>
    <mergeCell ref="L10:M10"/>
    <mergeCell ref="C11:D11"/>
    <mergeCell ref="F11:G11"/>
    <mergeCell ref="L11:M11"/>
    <mergeCell ref="C12:D12"/>
    <mergeCell ref="F12:G12"/>
    <mergeCell ref="L12:M12"/>
    <mergeCell ref="C13:D13"/>
    <mergeCell ref="I13:J13"/>
    <mergeCell ref="L13:M13"/>
    <mergeCell ref="C14:D14"/>
    <mergeCell ref="F14:G14"/>
    <mergeCell ref="L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9.8"/>
  </cols>
  <sheetData>
    <row r="2" customFormat="false" ht="40" hidden="false" customHeight="true" outlineLevel="0" collapsed="false">
      <c r="C2" s="11" t="s">
        <v>393</v>
      </c>
    </row>
    <row r="4" customFormat="false" ht="40" hidden="false" customHeight="true" outlineLevel="0" collapsed="false">
      <c r="C4" s="11" t="s">
        <v>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40" hidden="false" customHeight="true" outlineLevel="0" collapsed="false">
      <c r="B2" s="11" t="s">
        <v>395</v>
      </c>
    </row>
    <row r="4" customFormat="false" ht="40" hidden="false" customHeight="true" outlineLevel="0" collapsed="false">
      <c r="B4" s="11" t="s">
        <v>3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0" t="s">
        <v>391</v>
      </c>
    </row>
    <row r="3" customFormat="false" ht="40" hidden="false" customHeight="true" outlineLevel="0" collapsed="false">
      <c r="B3" s="11" t="s">
        <v>397</v>
      </c>
    </row>
    <row r="4" customFormat="false" ht="40" hidden="false" customHeight="true" outlineLevel="0" collapsed="false">
      <c r="B4" s="11"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3.74"/>
    <col collapsed="false" customWidth="true" hidden="false" outlineLevel="0" max="4" min="4" style="0" width="10.71"/>
    <col collapsed="false" customWidth="true" hidden="false" outlineLevel="0" max="5" min="5" style="0" width="46.75"/>
  </cols>
  <sheetData>
    <row r="2" customFormat="false" ht="40" hidden="false" customHeight="true" outlineLevel="0" collapsed="false">
      <c r="A2" s="20" t="s">
        <v>399</v>
      </c>
      <c r="B2" s="5" t="s">
        <v>400</v>
      </c>
      <c r="C2" s="6" t="s">
        <v>401</v>
      </c>
      <c r="D2" s="6"/>
      <c r="E2" s="5" t="s">
        <v>402</v>
      </c>
      <c r="F2" s="1" t="s">
        <v>403</v>
      </c>
      <c r="G2" s="1"/>
    </row>
    <row r="3" customFormat="false" ht="40" hidden="false" customHeight="true" outlineLevel="0" collapsed="false">
      <c r="B3" s="6" t="s">
        <v>404</v>
      </c>
      <c r="C3" s="6"/>
      <c r="D3" s="6"/>
      <c r="E3" s="6"/>
      <c r="F3" s="6"/>
    </row>
    <row r="4" customFormat="false" ht="15" hidden="false" customHeight="false" outlineLevel="0" collapsed="false">
      <c r="A4" s="7" t="s">
        <v>405</v>
      </c>
      <c r="F4" s="8" t="n">
        <v>2094</v>
      </c>
      <c r="G4" s="8"/>
    </row>
    <row r="5" customFormat="false" ht="15" hidden="false" customHeight="false" outlineLevel="0" collapsed="false">
      <c r="A5" s="0" t="s">
        <v>406</v>
      </c>
    </row>
    <row r="6" customFormat="false" ht="40" hidden="false" customHeight="true" outlineLevel="0" collapsed="false">
      <c r="A6" s="11" t="s">
        <v>407</v>
      </c>
      <c r="B6" s="12" t="n">
        <v>259</v>
      </c>
      <c r="D6" s="0" t="s">
        <v>408</v>
      </c>
      <c r="E6" s="0" t="s">
        <v>409</v>
      </c>
      <c r="F6" s="15" t="n">
        <v>199</v>
      </c>
      <c r="G6" s="15"/>
    </row>
    <row r="7" customFormat="false" ht="40" hidden="false" customHeight="true" outlineLevel="0" collapsed="false">
      <c r="A7" s="11" t="s">
        <v>410</v>
      </c>
      <c r="B7" s="9" t="n">
        <v>49</v>
      </c>
      <c r="D7" s="9" t="n">
        <v>169</v>
      </c>
      <c r="E7" s="10" t="n">
        <v>-54</v>
      </c>
      <c r="F7" s="15" t="n">
        <v>164</v>
      </c>
      <c r="G7" s="15"/>
    </row>
    <row r="8" customFormat="false" ht="40" hidden="false" customHeight="true" outlineLevel="0" collapsed="false">
      <c r="A8" s="11" t="s">
        <v>411</v>
      </c>
      <c r="B8" s="9" t="n">
        <v>669</v>
      </c>
      <c r="D8" s="10" t="n">
        <v>-138</v>
      </c>
      <c r="E8" s="10" t="n">
        <v>-176</v>
      </c>
      <c r="F8" s="15" t="n">
        <v>355</v>
      </c>
      <c r="G8" s="15"/>
    </row>
    <row r="9" customFormat="false" ht="40" hidden="false" customHeight="true" outlineLevel="0" collapsed="false">
      <c r="A9" s="11" t="s">
        <v>412</v>
      </c>
      <c r="B9" s="10" t="n">
        <v>-33</v>
      </c>
      <c r="D9" s="9" t="n">
        <v>6</v>
      </c>
      <c r="E9" s="9" t="n">
        <v>10</v>
      </c>
      <c r="F9" s="21" t="n">
        <v>-17</v>
      </c>
      <c r="G9" s="21"/>
    </row>
    <row r="10" customFormat="false" ht="40" hidden="false" customHeight="true" outlineLevel="0" collapsed="false">
      <c r="A10" s="11" t="s">
        <v>413</v>
      </c>
      <c r="B10" s="0" t="s">
        <v>30</v>
      </c>
      <c r="D10" s="9" t="n">
        <v>120</v>
      </c>
      <c r="E10" s="0" t="s">
        <v>30</v>
      </c>
      <c r="F10" s="15" t="n">
        <v>120</v>
      </c>
      <c r="G10" s="15"/>
    </row>
    <row r="11" customFormat="false" ht="40" hidden="false" customHeight="true" outlineLevel="0" collapsed="false">
      <c r="A11" s="5" t="s">
        <v>414</v>
      </c>
      <c r="F11" s="8" t="n">
        <v>2915</v>
      </c>
      <c r="G11" s="8"/>
    </row>
    <row r="12" customFormat="false" ht="15" hidden="false" customHeight="false" outlineLevel="0" collapsed="false">
      <c r="A12" s="0" t="s">
        <v>415</v>
      </c>
    </row>
    <row r="13" customFormat="false" ht="40" hidden="false" customHeight="true" outlineLevel="0" collapsed="false">
      <c r="A13" s="11" t="s">
        <v>416</v>
      </c>
      <c r="F13" s="15" t="n">
        <v>316378</v>
      </c>
      <c r="G13" s="15"/>
    </row>
    <row r="14" customFormat="false" ht="15" hidden="false" customHeight="false" outlineLevel="0" collapsed="false">
      <c r="A14" s="0" t="s">
        <v>417</v>
      </c>
      <c r="F14" s="16" t="n">
        <v>6.62</v>
      </c>
      <c r="G14" s="16"/>
    </row>
    <row r="15" customFormat="false" ht="15" hidden="false" customHeight="false" outlineLevel="0" collapsed="false">
      <c r="A15" s="0" t="s">
        <v>418</v>
      </c>
      <c r="F15" s="16" t="n">
        <v>9.21</v>
      </c>
      <c r="G15" s="16"/>
    </row>
    <row r="16" customFormat="false" ht="40" hidden="false" customHeight="true" outlineLevel="0" collapsed="false">
      <c r="B16" s="6" t="s">
        <v>419</v>
      </c>
      <c r="C16" s="6"/>
      <c r="D16" s="6"/>
      <c r="E16" s="6"/>
      <c r="F16" s="6"/>
    </row>
    <row r="17" customFormat="false" ht="15" hidden="false" customHeight="false" outlineLevel="0" collapsed="false">
      <c r="A17" s="7" t="s">
        <v>405</v>
      </c>
      <c r="F17" s="8" t="n">
        <v>256</v>
      </c>
      <c r="G17" s="8"/>
    </row>
    <row r="18" customFormat="false" ht="15" hidden="false" customHeight="false" outlineLevel="0" collapsed="false">
      <c r="A18" s="0" t="s">
        <v>406</v>
      </c>
    </row>
    <row r="19" customFormat="false" ht="40" hidden="false" customHeight="true" outlineLevel="0" collapsed="false">
      <c r="A19" s="11" t="s">
        <v>420</v>
      </c>
      <c r="B19" s="22" t="n">
        <v>-30</v>
      </c>
      <c r="D19" s="12" t="n">
        <v>84</v>
      </c>
      <c r="E19" s="22" t="n">
        <v>-29</v>
      </c>
      <c r="F19" s="15" t="n">
        <v>25</v>
      </c>
      <c r="G19" s="15"/>
    </row>
    <row r="20" customFormat="false" ht="40" hidden="false" customHeight="true" outlineLevel="0" collapsed="false">
      <c r="A20" s="11" t="s">
        <v>421</v>
      </c>
      <c r="B20" s="10" t="n">
        <v>-7</v>
      </c>
      <c r="D20" s="9" t="n">
        <v>3</v>
      </c>
      <c r="E20" s="0" t="s">
        <v>30</v>
      </c>
      <c r="F20" s="21" t="n">
        <v>-4</v>
      </c>
      <c r="G20" s="21"/>
    </row>
    <row r="21" customFormat="false" ht="40" hidden="false" customHeight="true" outlineLevel="0" collapsed="false">
      <c r="A21" s="11" t="s">
        <v>422</v>
      </c>
      <c r="B21" s="9" t="n">
        <v>351</v>
      </c>
      <c r="D21" s="10" t="n">
        <v>-143</v>
      </c>
      <c r="E21" s="0" t="s">
        <v>30</v>
      </c>
      <c r="F21" s="15" t="n">
        <v>208</v>
      </c>
      <c r="G21" s="15"/>
    </row>
    <row r="22" customFormat="false" ht="40" hidden="false" customHeight="true" outlineLevel="0" collapsed="false">
      <c r="A22" s="11" t="s">
        <v>423</v>
      </c>
      <c r="B22" s="9" t="n">
        <v>20</v>
      </c>
      <c r="D22" s="0" t="s">
        <v>30</v>
      </c>
      <c r="E22" s="0" t="s">
        <v>30</v>
      </c>
      <c r="F22" s="15" t="n">
        <v>20</v>
      </c>
      <c r="G22" s="15"/>
    </row>
    <row r="23" customFormat="false" ht="40" hidden="false" customHeight="true" outlineLevel="0" collapsed="false">
      <c r="A23" s="11" t="s">
        <v>424</v>
      </c>
      <c r="B23" s="9" t="n">
        <v>71</v>
      </c>
      <c r="D23" s="0" t="s">
        <v>30</v>
      </c>
      <c r="E23" s="10" t="n">
        <v>-24</v>
      </c>
      <c r="F23" s="15" t="n">
        <v>47</v>
      </c>
      <c r="G23" s="15"/>
    </row>
    <row r="24" customFormat="false" ht="40" hidden="false" customHeight="true" outlineLevel="0" collapsed="false">
      <c r="A24" s="11" t="s">
        <v>425</v>
      </c>
      <c r="B24" s="0" t="s">
        <v>30</v>
      </c>
      <c r="D24" s="10" t="n">
        <v>-8</v>
      </c>
      <c r="E24" s="9" t="n">
        <v>3</v>
      </c>
      <c r="F24" s="21" t="n">
        <v>-5</v>
      </c>
      <c r="G24" s="21"/>
    </row>
    <row r="25" customFormat="false" ht="40" hidden="false" customHeight="true" outlineLevel="0" collapsed="false">
      <c r="A25" s="11" t="s">
        <v>426</v>
      </c>
      <c r="B25" s="10" t="n">
        <v>-47</v>
      </c>
      <c r="D25" s="9" t="n">
        <v>19</v>
      </c>
      <c r="E25" s="0" t="s">
        <v>30</v>
      </c>
      <c r="F25" s="21" t="n">
        <v>-28</v>
      </c>
      <c r="G25" s="21"/>
    </row>
    <row r="26" customFormat="false" ht="15" hidden="false" customHeight="false" outlineLevel="0" collapsed="false">
      <c r="A26" s="0" t="s">
        <v>427</v>
      </c>
      <c r="B26" s="0" t="s">
        <v>30</v>
      </c>
      <c r="D26" s="9" t="n">
        <v>870</v>
      </c>
      <c r="E26" s="0" t="s">
        <v>30</v>
      </c>
      <c r="F26" s="15" t="n">
        <v>870</v>
      </c>
      <c r="G26" s="15"/>
    </row>
    <row r="27" customFormat="false" ht="40" hidden="false" customHeight="true" outlineLevel="0" collapsed="false">
      <c r="A27" s="5" t="s">
        <v>414</v>
      </c>
      <c r="F27" s="8" t="n">
        <v>1389</v>
      </c>
      <c r="G27" s="8"/>
    </row>
    <row r="28" customFormat="false" ht="15" hidden="false" customHeight="false" outlineLevel="0" collapsed="false">
      <c r="A28" s="0" t="s">
        <v>415</v>
      </c>
    </row>
    <row r="29" customFormat="false" ht="40" hidden="false" customHeight="true" outlineLevel="0" collapsed="false">
      <c r="A29" s="11" t="s">
        <v>416</v>
      </c>
      <c r="F29" s="15" t="n">
        <v>252300</v>
      </c>
      <c r="G29" s="15"/>
    </row>
    <row r="30" customFormat="false" ht="15" hidden="false" customHeight="false" outlineLevel="0" collapsed="false">
      <c r="A30" s="0" t="s">
        <v>417</v>
      </c>
      <c r="F30" s="16" t="n">
        <v>1.01</v>
      </c>
      <c r="G30" s="16"/>
    </row>
    <row r="31" customFormat="false" ht="15" hidden="false" customHeight="false" outlineLevel="0" collapsed="false">
      <c r="A31" s="0" t="s">
        <v>418</v>
      </c>
      <c r="F31" s="16" t="n">
        <v>5.51</v>
      </c>
      <c r="G31" s="16"/>
    </row>
    <row r="32" customFormat="false" ht="40" hidden="false" customHeight="true" outlineLevel="0" collapsed="false">
      <c r="A32" s="11" t="s">
        <v>428</v>
      </c>
      <c r="F32" s="4" t="s">
        <v>429</v>
      </c>
      <c r="G32" s="4"/>
    </row>
    <row r="33" customFormat="false" ht="40" hidden="false" customHeight="true" outlineLevel="0" collapsed="false">
      <c r="A33" s="11" t="s">
        <v>430</v>
      </c>
      <c r="F33" s="4" t="s">
        <v>431</v>
      </c>
      <c r="G33" s="4"/>
    </row>
    <row r="34" customFormat="false" ht="40" hidden="false" customHeight="true" outlineLevel="0" collapsed="false">
      <c r="A34" s="11" t="s">
        <v>432</v>
      </c>
      <c r="F34" s="4" t="s">
        <v>433</v>
      </c>
      <c r="G34" s="4"/>
    </row>
    <row r="35" customFormat="false" ht="40" hidden="false" customHeight="true" outlineLevel="0" collapsed="false">
      <c r="A35" s="11" t="s">
        <v>434</v>
      </c>
      <c r="F35" s="4" t="s">
        <v>435</v>
      </c>
      <c r="G35" s="4"/>
    </row>
  </sheetData>
  <mergeCells count="31">
    <mergeCell ref="C2:D2"/>
    <mergeCell ref="F2:G2"/>
    <mergeCell ref="B3:F3"/>
    <mergeCell ref="F4:G4"/>
    <mergeCell ref="F6:G6"/>
    <mergeCell ref="F7:G7"/>
    <mergeCell ref="F8:G8"/>
    <mergeCell ref="F9:G9"/>
    <mergeCell ref="F10:G10"/>
    <mergeCell ref="F11:G11"/>
    <mergeCell ref="F13:G13"/>
    <mergeCell ref="F14:G14"/>
    <mergeCell ref="F15:G15"/>
    <mergeCell ref="B16:F16"/>
    <mergeCell ref="F17:G17"/>
    <mergeCell ref="F19:G19"/>
    <mergeCell ref="F20:G20"/>
    <mergeCell ref="F21:G21"/>
    <mergeCell ref="F22:G22"/>
    <mergeCell ref="F23:G23"/>
    <mergeCell ref="F24:G24"/>
    <mergeCell ref="F25:G25"/>
    <mergeCell ref="F26:G26"/>
    <mergeCell ref="F27:G27"/>
    <mergeCell ref="F29:G29"/>
    <mergeCell ref="F30:G30"/>
    <mergeCell ref="F31:G31"/>
    <mergeCell ref="F32:G32"/>
    <mergeCell ref="F33:G33"/>
    <mergeCell ref="F34:G34"/>
    <mergeCell ref="F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3" min="3" style="0" width="35.74"/>
    <col collapsed="false" customWidth="true" hidden="false" outlineLevel="0" max="5" min="5" style="0" width="64.77"/>
    <col collapsed="false" customWidth="true" hidden="false" outlineLevel="0" max="7" min="7" style="0" width="10.71"/>
  </cols>
  <sheetData>
    <row r="2" customFormat="false" ht="40" hidden="false" customHeight="true" outlineLevel="0" collapsed="false">
      <c r="C2" s="5" t="s">
        <v>44</v>
      </c>
      <c r="E2" s="5" t="s">
        <v>45</v>
      </c>
      <c r="G2" s="7" t="s">
        <v>27</v>
      </c>
    </row>
    <row r="3" customFormat="false" ht="15" hidden="false" customHeight="false" outlineLevel="0" collapsed="false">
      <c r="B3" s="0" t="s">
        <v>28</v>
      </c>
      <c r="C3" s="9" t="n">
        <v>27879</v>
      </c>
      <c r="E3" s="0" t="s">
        <v>30</v>
      </c>
      <c r="G3" s="9" t="n">
        <v>27879</v>
      </c>
    </row>
    <row r="4" customFormat="false" ht="15" hidden="false" customHeight="false" outlineLevel="0" collapsed="false">
      <c r="B4" s="0" t="s">
        <v>29</v>
      </c>
      <c r="C4" s="9" t="n">
        <v>4136</v>
      </c>
      <c r="E4" s="9" t="n">
        <v>726</v>
      </c>
      <c r="G4" s="9" t="n">
        <v>4862</v>
      </c>
    </row>
    <row r="5" customFormat="false" ht="15" hidden="false" customHeight="false" outlineLevel="0" collapsed="false">
      <c r="B5" s="0" t="s">
        <v>31</v>
      </c>
      <c r="C5" s="9" t="n">
        <v>4138</v>
      </c>
      <c r="E5" s="0" t="s">
        <v>30</v>
      </c>
      <c r="G5" s="9" t="n">
        <v>4138</v>
      </c>
    </row>
    <row r="6" customFormat="false" ht="15" hidden="false" customHeight="false" outlineLevel="0" collapsed="false">
      <c r="B6" s="0" t="s">
        <v>32</v>
      </c>
      <c r="C6" s="9" t="n">
        <v>5360</v>
      </c>
      <c r="E6" s="0" t="s">
        <v>30</v>
      </c>
      <c r="G6" s="9" t="n">
        <v>5360</v>
      </c>
    </row>
    <row r="7" customFormat="false" ht="15" hidden="false" customHeight="false" outlineLevel="0" collapsed="false">
      <c r="B7" s="0" t="s">
        <v>46</v>
      </c>
      <c r="C7" s="9" t="n">
        <v>20560</v>
      </c>
      <c r="E7" s="0" t="s">
        <v>30</v>
      </c>
      <c r="G7" s="9" t="n">
        <v>20560</v>
      </c>
    </row>
    <row r="8" customFormat="false" ht="15" hidden="false" customHeight="false" outlineLevel="0" collapsed="false">
      <c r="B8" s="0" t="s">
        <v>34</v>
      </c>
      <c r="C8" s="9" t="n">
        <v>4739</v>
      </c>
      <c r="E8" s="0" t="s">
        <v>30</v>
      </c>
      <c r="G8" s="9" t="n">
        <v>4739</v>
      </c>
    </row>
    <row r="9" customFormat="false" ht="15" hidden="false" customHeight="false" outlineLevel="0" collapsed="false">
      <c r="B9" s="0" t="s">
        <v>35</v>
      </c>
      <c r="C9" s="9" t="n">
        <v>5873</v>
      </c>
      <c r="E9" s="0" t="s">
        <v>30</v>
      </c>
      <c r="G9" s="9" t="n">
        <v>5873</v>
      </c>
    </row>
    <row r="10" customFormat="false" ht="15" hidden="false" customHeight="false" outlineLevel="0" collapsed="false">
      <c r="B10" s="0" t="s">
        <v>36</v>
      </c>
      <c r="C10" s="9" t="n">
        <v>15285</v>
      </c>
      <c r="E10" s="0" t="s">
        <v>30</v>
      </c>
      <c r="G10" s="9" t="n">
        <v>15285</v>
      </c>
    </row>
    <row r="11" customFormat="false" ht="15" hidden="false" customHeight="false" outlineLevel="0" collapsed="false">
      <c r="B11" s="0" t="s">
        <v>37</v>
      </c>
      <c r="C11" s="9" t="n">
        <v>4103</v>
      </c>
      <c r="E11" s="0" t="s">
        <v>30</v>
      </c>
      <c r="G11" s="9" t="n">
        <v>4103</v>
      </c>
    </row>
    <row r="12" customFormat="false" ht="15" hidden="false" customHeight="false" outlineLevel="0" collapsed="false">
      <c r="B12" s="0" t="s">
        <v>38</v>
      </c>
      <c r="C12" s="9" t="n">
        <v>2842</v>
      </c>
      <c r="E12" s="9" t="n">
        <v>726</v>
      </c>
      <c r="G12" s="9" t="n">
        <v>3568</v>
      </c>
    </row>
    <row r="13" customFormat="false" ht="15" hidden="false" customHeight="false" outlineLevel="0" collapsed="false">
      <c r="B13" s="0" t="s">
        <v>39</v>
      </c>
      <c r="C13" s="9" t="n">
        <v>15022</v>
      </c>
      <c r="E13" s="0" t="s">
        <v>30</v>
      </c>
      <c r="G13" s="9" t="n">
        <v>15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4" min="4" style="0" width="10.71"/>
    <col collapsed="false" customWidth="true" hidden="false" outlineLevel="0" max="7" min="7" style="0" width="1.7"/>
    <col collapsed="false" customWidth="true" hidden="false" outlineLevel="0" max="10" min="10" style="0" width="1.7"/>
  </cols>
  <sheetData>
    <row r="2" customFormat="false" ht="40" hidden="false" customHeight="true" outlineLevel="0" collapsed="false">
      <c r="C2" s="6" t="s">
        <v>47</v>
      </c>
      <c r="D2" s="6"/>
      <c r="F2" s="6" t="s">
        <v>48</v>
      </c>
      <c r="G2" s="6"/>
      <c r="I2" s="1" t="s">
        <v>27</v>
      </c>
      <c r="J2" s="1"/>
    </row>
    <row r="3" customFormat="false" ht="15" hidden="false" customHeight="false" outlineLevel="0" collapsed="false">
      <c r="B3" s="0" t="s">
        <v>28</v>
      </c>
      <c r="D3" s="0" t="s">
        <v>30</v>
      </c>
      <c r="F3" s="8" t="n">
        <v>1273</v>
      </c>
      <c r="G3" s="8"/>
      <c r="I3" s="8" t="n">
        <v>1273</v>
      </c>
      <c r="J3" s="8"/>
    </row>
    <row r="4" customFormat="false" ht="15" hidden="false" customHeight="false" outlineLevel="0" collapsed="false">
      <c r="B4" s="0" t="s">
        <v>29</v>
      </c>
      <c r="D4" s="0" t="s">
        <v>30</v>
      </c>
      <c r="F4" s="8" t="n">
        <v>1789</v>
      </c>
      <c r="G4" s="8"/>
      <c r="I4" s="8" t="n">
        <v>1789</v>
      </c>
      <c r="J4" s="8"/>
    </row>
    <row r="5" customFormat="false" ht="15" hidden="false" customHeight="false" outlineLevel="0" collapsed="false">
      <c r="B5" s="0" t="s">
        <v>31</v>
      </c>
      <c r="D5" s="0" t="s">
        <v>30</v>
      </c>
      <c r="F5" s="8" t="n">
        <v>213</v>
      </c>
      <c r="G5" s="8"/>
      <c r="I5" s="8" t="n">
        <v>213</v>
      </c>
      <c r="J5" s="8"/>
    </row>
    <row r="6" customFormat="false" ht="15" hidden="false" customHeight="false" outlineLevel="0" collapsed="false">
      <c r="B6" s="0" t="s">
        <v>32</v>
      </c>
      <c r="D6" s="0" t="s">
        <v>30</v>
      </c>
      <c r="F6" s="8" t="n">
        <v>494</v>
      </c>
      <c r="G6" s="8"/>
      <c r="I6" s="8" t="n">
        <v>494</v>
      </c>
      <c r="J6" s="8"/>
    </row>
    <row r="7" customFormat="false" ht="15" hidden="false" customHeight="false" outlineLevel="0" collapsed="false">
      <c r="B7" s="0" t="s">
        <v>46</v>
      </c>
      <c r="D7" s="10" t="n">
        <v>-1</v>
      </c>
      <c r="F7" s="8" t="n">
        <v>1841</v>
      </c>
      <c r="G7" s="8"/>
      <c r="I7" s="8" t="n">
        <v>1841</v>
      </c>
      <c r="J7" s="8"/>
    </row>
    <row r="8" customFormat="false" ht="15" hidden="false" customHeight="false" outlineLevel="0" collapsed="false">
      <c r="B8" s="0" t="s">
        <v>34</v>
      </c>
      <c r="D8" s="0" t="s">
        <v>30</v>
      </c>
      <c r="G8" s="0" t="s">
        <v>30</v>
      </c>
      <c r="J8" s="0" t="s">
        <v>30</v>
      </c>
    </row>
    <row r="9" customFormat="false" ht="15" hidden="false" customHeight="false" outlineLevel="0" collapsed="false">
      <c r="B9" s="0" t="s">
        <v>35</v>
      </c>
      <c r="D9" s="0" t="s">
        <v>30</v>
      </c>
      <c r="F9" s="8" t="n">
        <v>3464</v>
      </c>
      <c r="G9" s="8"/>
      <c r="I9" s="8" t="n">
        <v>3464</v>
      </c>
      <c r="J9" s="8"/>
    </row>
    <row r="10" customFormat="false" ht="15" hidden="false" customHeight="false" outlineLevel="0" collapsed="false">
      <c r="B10" s="0" t="s">
        <v>36</v>
      </c>
      <c r="D10" s="0" t="s">
        <v>30</v>
      </c>
      <c r="F10" s="8" t="n">
        <v>17271</v>
      </c>
      <c r="G10" s="8"/>
      <c r="I10" s="8" t="n">
        <v>17271</v>
      </c>
      <c r="J10" s="8"/>
    </row>
    <row r="11" customFormat="false" ht="15" hidden="false" customHeight="false" outlineLevel="0" collapsed="false">
      <c r="B11" s="0" t="s">
        <v>37</v>
      </c>
      <c r="D11" s="0" t="s">
        <v>30</v>
      </c>
      <c r="G11" s="0" t="s">
        <v>30</v>
      </c>
      <c r="J11" s="0" t="s">
        <v>30</v>
      </c>
    </row>
    <row r="12" customFormat="false" ht="15" hidden="false" customHeight="false" outlineLevel="0" collapsed="false">
      <c r="B12" s="0" t="s">
        <v>38</v>
      </c>
      <c r="D12" s="0" t="s">
        <v>30</v>
      </c>
      <c r="G12" s="0" t="s">
        <v>30</v>
      </c>
      <c r="J12" s="0" t="s">
        <v>30</v>
      </c>
    </row>
    <row r="13" customFormat="false" ht="15" hidden="false" customHeight="false" outlineLevel="0" collapsed="false">
      <c r="B13" s="0" t="s">
        <v>39</v>
      </c>
      <c r="D13" s="0" t="s">
        <v>30</v>
      </c>
      <c r="G13" s="0" t="s">
        <v>30</v>
      </c>
      <c r="J13" s="0" t="s">
        <v>30</v>
      </c>
    </row>
  </sheetData>
  <mergeCells count="17">
    <mergeCell ref="C2:D2"/>
    <mergeCell ref="F2:G2"/>
    <mergeCell ref="I2:J2"/>
    <mergeCell ref="F3:G3"/>
    <mergeCell ref="I3:J3"/>
    <mergeCell ref="F4:G4"/>
    <mergeCell ref="I4:J4"/>
    <mergeCell ref="F5:G5"/>
    <mergeCell ref="I5:J5"/>
    <mergeCell ref="F6:G6"/>
    <mergeCell ref="I6:J6"/>
    <mergeCell ref="F7:G7"/>
    <mergeCell ref="I7:J7"/>
    <mergeCell ref="F9:G9"/>
    <mergeCell ref="I9:J9"/>
    <mergeCell ref="F10:G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6.76"/>
    <col collapsed="false" customWidth="true" hidden="false" outlineLevel="0" max="3" min="3" style="0" width="23.73"/>
    <col collapsed="false" customWidth="true" hidden="false" outlineLevel="0" max="5" min="5" style="0" width="83.79"/>
    <col collapsed="false" customWidth="true" hidden="false" outlineLevel="0" max="7" min="7" style="0" width="49.76"/>
    <col collapsed="false" customWidth="true" hidden="false" outlineLevel="0" max="9" min="9" style="0" width="18.72"/>
    <col collapsed="false" customWidth="true" hidden="false" outlineLevel="0" max="11" min="11" style="0" width="30.73"/>
  </cols>
  <sheetData>
    <row r="2" customFormat="false" ht="40" hidden="false" customHeight="true" outlineLevel="0" collapsed="false">
      <c r="B2" s="7" t="s">
        <v>49</v>
      </c>
      <c r="C2" s="7" t="s">
        <v>50</v>
      </c>
      <c r="E2" s="5" t="s">
        <v>51</v>
      </c>
      <c r="G2" s="5" t="s">
        <v>52</v>
      </c>
      <c r="I2" s="7" t="s">
        <v>53</v>
      </c>
      <c r="K2" s="7" t="s">
        <v>54</v>
      </c>
    </row>
    <row r="3" customFormat="false" ht="15" hidden="false" customHeight="false" outlineLevel="0" collapsed="false">
      <c r="B3" s="0" t="s">
        <v>55</v>
      </c>
      <c r="C3" s="9" t="n">
        <v>6000</v>
      </c>
      <c r="E3" s="0" t="s">
        <v>30</v>
      </c>
      <c r="G3" s="9" t="n">
        <v>6000</v>
      </c>
      <c r="I3" s="9" t="n">
        <v>27588</v>
      </c>
      <c r="K3" s="9" t="n">
        <v>33588</v>
      </c>
    </row>
    <row r="4" customFormat="false" ht="15" hidden="false" customHeight="false" outlineLevel="0" collapsed="false">
      <c r="B4" s="0" t="s">
        <v>29</v>
      </c>
      <c r="C4" s="9" t="n">
        <v>8187</v>
      </c>
      <c r="E4" s="0" t="s">
        <v>30</v>
      </c>
      <c r="G4" s="9" t="n">
        <v>8187</v>
      </c>
      <c r="I4" s="9" t="n">
        <v>4246</v>
      </c>
      <c r="K4" s="9" t="n">
        <v>12433</v>
      </c>
    </row>
    <row r="5" customFormat="false" ht="15" hidden="false" customHeight="false" outlineLevel="0" collapsed="false">
      <c r="B5" s="0" t="s">
        <v>56</v>
      </c>
      <c r="C5" s="9" t="n">
        <v>4063</v>
      </c>
      <c r="E5" s="0" t="s">
        <v>30</v>
      </c>
      <c r="G5" s="9" t="n">
        <v>4063</v>
      </c>
      <c r="I5" s="9" t="n">
        <v>3518</v>
      </c>
      <c r="K5" s="9" t="n">
        <v>7581</v>
      </c>
    </row>
    <row r="6" customFormat="false" ht="15" hidden="false" customHeight="false" outlineLevel="0" collapsed="false">
      <c r="B6" s="0" t="s">
        <v>32</v>
      </c>
      <c r="C6" s="9" t="n">
        <v>5492</v>
      </c>
      <c r="E6" s="0" t="s">
        <v>30</v>
      </c>
      <c r="G6" s="9" t="n">
        <v>5492</v>
      </c>
      <c r="I6" s="9" t="n">
        <v>4749</v>
      </c>
      <c r="K6" s="9" t="n">
        <v>10241</v>
      </c>
    </row>
    <row r="7" customFormat="false" ht="15" hidden="false" customHeight="false" outlineLevel="0" collapsed="false">
      <c r="B7" s="0" t="s">
        <v>57</v>
      </c>
      <c r="C7" s="9" t="n">
        <v>27799</v>
      </c>
      <c r="E7" s="9" t="n">
        <v>389715</v>
      </c>
      <c r="G7" s="9" t="n">
        <v>417514</v>
      </c>
      <c r="I7" s="9" t="n">
        <v>44974</v>
      </c>
      <c r="K7" s="9" t="n">
        <v>462488</v>
      </c>
    </row>
    <row r="8" customFormat="false" ht="15" hidden="false" customHeight="false" outlineLevel="0" collapsed="false">
      <c r="B8" s="0" t="s">
        <v>34</v>
      </c>
      <c r="C8" s="9" t="n">
        <v>678</v>
      </c>
      <c r="E8" s="0" t="s">
        <v>30</v>
      </c>
      <c r="G8" s="9" t="n">
        <v>678</v>
      </c>
      <c r="I8" s="9" t="n">
        <v>4123</v>
      </c>
      <c r="K8" s="9" t="n">
        <v>4801</v>
      </c>
    </row>
    <row r="9" customFormat="false" ht="15" hidden="false" customHeight="false" outlineLevel="0" collapsed="false">
      <c r="B9" s="0" t="s">
        <v>35</v>
      </c>
      <c r="C9" s="9" t="n">
        <v>2000</v>
      </c>
      <c r="E9" s="0" t="s">
        <v>30</v>
      </c>
      <c r="G9" s="9" t="n">
        <v>2000</v>
      </c>
      <c r="I9" s="9" t="n">
        <v>5265</v>
      </c>
      <c r="K9" s="9" t="n">
        <v>7265</v>
      </c>
    </row>
    <row r="10" customFormat="false" ht="15" hidden="false" customHeight="false" outlineLevel="0" collapsed="false">
      <c r="B10" s="0" t="s">
        <v>58</v>
      </c>
      <c r="C10" s="9" t="n">
        <v>19810</v>
      </c>
      <c r="E10" s="9" t="n">
        <v>71610</v>
      </c>
      <c r="G10" s="9" t="n">
        <v>91420</v>
      </c>
      <c r="I10" s="9" t="n">
        <v>17645</v>
      </c>
      <c r="K10" s="9" t="n">
        <v>109065</v>
      </c>
    </row>
    <row r="11" customFormat="false" ht="15" hidden="false" customHeight="false" outlineLevel="0" collapsed="false">
      <c r="B11" s="0" t="s">
        <v>59</v>
      </c>
      <c r="C11" s="9" t="n">
        <v>14120</v>
      </c>
      <c r="E11" s="9" t="n">
        <v>34484</v>
      </c>
      <c r="G11" s="9" t="n">
        <v>48604</v>
      </c>
      <c r="I11" s="9" t="n">
        <v>14212</v>
      </c>
      <c r="K11" s="9" t="n">
        <v>62816</v>
      </c>
    </row>
    <row r="12" customFormat="false" ht="15" hidden="false" customHeight="false" outlineLevel="0" collapsed="false">
      <c r="B12" s="0" t="s">
        <v>60</v>
      </c>
      <c r="C12" s="9" t="n">
        <v>16388</v>
      </c>
      <c r="E12" s="0" t="s">
        <v>30</v>
      </c>
      <c r="G12" s="9" t="n">
        <v>16388</v>
      </c>
      <c r="I12" s="0" t="s">
        <v>30</v>
      </c>
      <c r="K12" s="9" t="n">
        <v>16388</v>
      </c>
    </row>
    <row r="13" customFormat="false" ht="15" hidden="false" customHeight="false" outlineLevel="0" collapsed="false">
      <c r="B13" s="0" t="s">
        <v>36</v>
      </c>
      <c r="C13" s="9" t="n">
        <v>131</v>
      </c>
      <c r="E13" s="0" t="s">
        <v>30</v>
      </c>
      <c r="G13" s="9" t="n">
        <v>131</v>
      </c>
      <c r="I13" s="9" t="n">
        <v>14744</v>
      </c>
      <c r="K13" s="9" t="n">
        <v>14875</v>
      </c>
    </row>
    <row r="14" customFormat="false" ht="15" hidden="false" customHeight="false" outlineLevel="0" collapsed="false">
      <c r="B14" s="0" t="s">
        <v>37</v>
      </c>
      <c r="C14" s="9" t="n">
        <v>4663</v>
      </c>
      <c r="E14" s="0" t="s">
        <v>30</v>
      </c>
      <c r="G14" s="9" t="n">
        <v>4663</v>
      </c>
      <c r="I14" s="9" t="n">
        <v>3482</v>
      </c>
      <c r="K14" s="9" t="n">
        <v>8145</v>
      </c>
    </row>
    <row r="15" customFormat="false" ht="15" hidden="false" customHeight="false" outlineLevel="0" collapsed="false">
      <c r="B15" s="0" t="s">
        <v>61</v>
      </c>
      <c r="C15" s="9" t="n">
        <v>859</v>
      </c>
      <c r="E15" s="0" t="s">
        <v>30</v>
      </c>
      <c r="G15" s="9" t="n">
        <v>859</v>
      </c>
      <c r="I15" s="0" t="s">
        <v>30</v>
      </c>
      <c r="K15" s="9" t="n">
        <v>859</v>
      </c>
    </row>
    <row r="16" customFormat="false" ht="15" hidden="false" customHeight="false" outlineLevel="0" collapsed="false">
      <c r="B16" s="0" t="s">
        <v>38</v>
      </c>
      <c r="C16" s="9" t="n">
        <v>1608</v>
      </c>
      <c r="E16" s="0" t="s">
        <v>30</v>
      </c>
      <c r="G16" s="9" t="n">
        <v>1608</v>
      </c>
      <c r="I16" s="9" t="n">
        <v>3047</v>
      </c>
      <c r="K16" s="9" t="n">
        <v>4655</v>
      </c>
    </row>
    <row r="17" customFormat="false" ht="15" hidden="false" customHeight="false" outlineLevel="0" collapsed="false">
      <c r="B17" s="0" t="s">
        <v>39</v>
      </c>
      <c r="C17" s="0" t="s">
        <v>30</v>
      </c>
      <c r="E17" s="0" t="s">
        <v>30</v>
      </c>
      <c r="G17" s="0" t="s">
        <v>30</v>
      </c>
      <c r="I17" s="9" t="n">
        <v>14478</v>
      </c>
      <c r="K17" s="9" t="n">
        <v>14478</v>
      </c>
    </row>
    <row r="18" customFormat="false" ht="15" hidden="false" customHeight="false" outlineLevel="0" collapsed="false">
      <c r="B18" s="0" t="s">
        <v>62</v>
      </c>
      <c r="C18" s="9" t="n">
        <v>111798</v>
      </c>
      <c r="E18" s="9" t="n">
        <v>495809</v>
      </c>
      <c r="G18" s="9" t="n">
        <v>607607</v>
      </c>
      <c r="I18" s="9" t="n">
        <v>162071</v>
      </c>
      <c r="K18" s="9" t="n">
        <v>769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4" min="4" style="0" width="29.73"/>
    <col collapsed="false" customWidth="true" hidden="false" outlineLevel="0" max="6" min="6" style="0" width="20.72"/>
  </cols>
  <sheetData>
    <row r="2" customFormat="false" ht="15" hidden="false" customHeight="false" outlineLevel="0" collapsed="false">
      <c r="B2" s="7" t="s">
        <v>63</v>
      </c>
      <c r="D2" s="7" t="s">
        <v>64</v>
      </c>
      <c r="F2" s="7" t="s">
        <v>65</v>
      </c>
    </row>
    <row r="3" customFormat="false" ht="40" hidden="false" customHeight="true" outlineLevel="0" collapsed="false">
      <c r="B3" s="11" t="s">
        <v>66</v>
      </c>
      <c r="D3" s="9" t="n">
        <v>29730837</v>
      </c>
      <c r="F3" s="0" t="s">
        <v>67</v>
      </c>
    </row>
    <row r="4" customFormat="false" ht="40" hidden="false" customHeight="true" outlineLevel="0" collapsed="false">
      <c r="B4" s="11" t="s">
        <v>68</v>
      </c>
      <c r="D4" s="9" t="n">
        <v>28388731</v>
      </c>
      <c r="F4" s="0" t="s">
        <v>69</v>
      </c>
    </row>
    <row r="5" customFormat="false" ht="40" hidden="false" customHeight="true" outlineLevel="0" collapsed="false">
      <c r="B5" s="11" t="s">
        <v>70</v>
      </c>
      <c r="D5" s="9" t="n">
        <v>23557402</v>
      </c>
      <c r="F5" s="0" t="s">
        <v>71</v>
      </c>
    </row>
    <row r="6" customFormat="false" ht="40" hidden="false" customHeight="true" outlineLevel="0" collapsed="false">
      <c r="B6" s="11" t="s">
        <v>72</v>
      </c>
      <c r="D6" s="9" t="n">
        <v>18020979</v>
      </c>
      <c r="F6"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C2" s="1" t="s">
        <v>74</v>
      </c>
      <c r="D2" s="1"/>
      <c r="E2" s="1"/>
      <c r="G2" s="1" t="s">
        <v>75</v>
      </c>
      <c r="H2" s="1"/>
      <c r="I2" s="1"/>
      <c r="J2" s="1"/>
    </row>
    <row r="3" customFormat="false" ht="40" hidden="false" customHeight="true" outlineLevel="0" collapsed="false">
      <c r="A3" s="5" t="s">
        <v>76</v>
      </c>
      <c r="C3" s="1" t="s">
        <v>77</v>
      </c>
      <c r="D3" s="1"/>
      <c r="E3" s="7" t="s">
        <v>78</v>
      </c>
      <c r="G3" s="1" t="s">
        <v>77</v>
      </c>
      <c r="H3" s="1"/>
      <c r="J3" s="7" t="s">
        <v>78</v>
      </c>
    </row>
    <row r="4" customFormat="false" ht="15" hidden="false" customHeight="false" outlineLevel="0" collapsed="false">
      <c r="A4" s="7" t="s">
        <v>79</v>
      </c>
    </row>
    <row r="5" customFormat="false" ht="40" hidden="false" customHeight="true" outlineLevel="0" collapsed="false">
      <c r="A5" s="11" t="s">
        <v>80</v>
      </c>
      <c r="C5" s="8" t="n">
        <v>10872</v>
      </c>
      <c r="D5" s="8"/>
      <c r="G5" s="8" t="n">
        <v>10166</v>
      </c>
      <c r="H5" s="8"/>
    </row>
    <row r="6" customFormat="false" ht="40" hidden="false" customHeight="true" outlineLevel="0" collapsed="false">
      <c r="A6" s="11" t="s">
        <v>81</v>
      </c>
      <c r="C6" s="8" t="n">
        <v>290</v>
      </c>
      <c r="D6" s="8"/>
      <c r="G6" s="8" t="n">
        <v>807</v>
      </c>
      <c r="H6" s="8"/>
    </row>
    <row r="7" customFormat="false" ht="15" hidden="false" customHeight="false" outlineLevel="0" collapsed="false">
      <c r="A7" s="7" t="s">
        <v>82</v>
      </c>
      <c r="C7" s="8" t="n">
        <v>11162</v>
      </c>
      <c r="D7" s="8"/>
      <c r="E7" s="0" t="s">
        <v>83</v>
      </c>
      <c r="G7" s="8" t="n">
        <v>10973</v>
      </c>
      <c r="H7" s="8"/>
      <c r="J7" s="0" t="s">
        <v>84</v>
      </c>
    </row>
    <row r="8" customFormat="false" ht="15" hidden="false" customHeight="false" outlineLevel="0" collapsed="false">
      <c r="A8" s="7" t="s">
        <v>85</v>
      </c>
    </row>
    <row r="9" customFormat="false" ht="40" hidden="false" customHeight="true" outlineLevel="0" collapsed="false">
      <c r="A9" s="11" t="s">
        <v>86</v>
      </c>
      <c r="C9" s="8" t="n">
        <v>520</v>
      </c>
      <c r="D9" s="8"/>
      <c r="G9" s="8" t="n">
        <v>520</v>
      </c>
      <c r="H9" s="8"/>
    </row>
    <row r="10" customFormat="false" ht="40" hidden="false" customHeight="true" outlineLevel="0" collapsed="false">
      <c r="A10" s="11" t="s">
        <v>87</v>
      </c>
      <c r="C10" s="8" t="n">
        <v>1245</v>
      </c>
      <c r="D10" s="8"/>
      <c r="G10" s="8" t="n">
        <v>1840</v>
      </c>
      <c r="H10" s="8"/>
    </row>
    <row r="11" customFormat="false" ht="40" hidden="false" customHeight="true" outlineLevel="0" collapsed="false">
      <c r="A11" s="5" t="s">
        <v>88</v>
      </c>
      <c r="C11" s="8" t="n">
        <v>1765</v>
      </c>
      <c r="D11" s="8"/>
      <c r="E11" s="0" t="s">
        <v>89</v>
      </c>
      <c r="G11" s="8" t="n">
        <v>2360</v>
      </c>
      <c r="H11" s="8"/>
      <c r="J11" s="0" t="s">
        <v>90</v>
      </c>
    </row>
    <row r="12" customFormat="false" ht="15" hidden="false" customHeight="false" outlineLevel="0" collapsed="false">
      <c r="A12" s="7" t="s">
        <v>91</v>
      </c>
      <c r="C12" s="8" t="n">
        <v>477</v>
      </c>
      <c r="D12" s="8"/>
      <c r="E12" s="0" t="s">
        <v>92</v>
      </c>
      <c r="G12" s="8" t="n">
        <v>272</v>
      </c>
      <c r="H12" s="8"/>
      <c r="J12" s="0" t="s">
        <v>93</v>
      </c>
    </row>
    <row r="13" customFormat="false" ht="15" hidden="false" customHeight="false" outlineLevel="0" collapsed="false">
      <c r="A13" s="7" t="s">
        <v>94</v>
      </c>
      <c r="C13" s="8" t="n">
        <v>94</v>
      </c>
      <c r="D13" s="8"/>
      <c r="E13" s="0" t="s">
        <v>95</v>
      </c>
      <c r="G13" s="8" t="n">
        <v>13</v>
      </c>
      <c r="H13" s="8"/>
      <c r="J13" s="0" t="s">
        <v>96</v>
      </c>
    </row>
    <row r="14" customFormat="false" ht="15" hidden="false" customHeight="false" outlineLevel="0" collapsed="false">
      <c r="A14" s="7" t="s">
        <v>97</v>
      </c>
      <c r="C14" s="8" t="n">
        <v>13498</v>
      </c>
      <c r="D14" s="8"/>
      <c r="E14" s="0" t="s">
        <v>98</v>
      </c>
      <c r="G14" s="8" t="n">
        <v>13618</v>
      </c>
      <c r="H14" s="8"/>
      <c r="J14" s="0" t="s">
        <v>98</v>
      </c>
    </row>
    <row r="15" customFormat="false" ht="40" hidden="false" customHeight="true" outlineLevel="0" collapsed="false">
      <c r="A15" s="2" t="s">
        <v>99</v>
      </c>
      <c r="B15" s="2"/>
      <c r="C15" s="2"/>
      <c r="D15" s="2"/>
      <c r="E15" s="2"/>
      <c r="F15" s="2"/>
      <c r="G15" s="2"/>
      <c r="H15" s="2"/>
      <c r="I15" s="2"/>
      <c r="J15" s="2"/>
      <c r="K15" s="2"/>
    </row>
  </sheetData>
  <mergeCells count="23">
    <mergeCell ref="C2:E2"/>
    <mergeCell ref="G2:J2"/>
    <mergeCell ref="C3:D3"/>
    <mergeCell ref="G3:H3"/>
    <mergeCell ref="C5:D5"/>
    <mergeCell ref="G5:H5"/>
    <mergeCell ref="C6:D6"/>
    <mergeCell ref="G6:H6"/>
    <mergeCell ref="C7:D7"/>
    <mergeCell ref="G7:H7"/>
    <mergeCell ref="C9:D9"/>
    <mergeCell ref="G9:H9"/>
    <mergeCell ref="C10:D10"/>
    <mergeCell ref="G10:H10"/>
    <mergeCell ref="C11:D11"/>
    <mergeCell ref="G11:H11"/>
    <mergeCell ref="C12:D12"/>
    <mergeCell ref="G12:H12"/>
    <mergeCell ref="C13:D13"/>
    <mergeCell ref="G13:H13"/>
    <mergeCell ref="C14:D14"/>
    <mergeCell ref="G14:H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20:56:19Z</dcterms:created>
  <dc:creator/>
  <dc:description/>
  <dc:language>en-US</dc:language>
  <cp:lastModifiedBy/>
  <dcterms:modified xsi:type="dcterms:W3CDTF">2023-03-15T20: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