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hair" sheetId="2" state="visible" r:id="rId3"/>
    <sheet name="performance guidelines and" sheetId="3" state="visible" r:id="rId4"/>
    <sheet name="what were the annual bonus" sheetId="4" state="visible" r:id="rId5"/>
    <sheet name="2011 performancebased annu" sheetId="5" state="visible" r:id="rId6"/>
    <sheet name="chair-1" sheetId="6" state="visible" r:id="rId7"/>
    <sheet name="chair-2" sheetId="7" state="visible" r:id="rId8"/>
    <sheet name="chair-3" sheetId="8" state="visible" r:id="rId9"/>
    <sheet name="grants of planbased awards" sheetId="9" state="visible" r:id="rId10"/>
    <sheet name="outstanding equity awards " sheetId="10" state="visible" r:id="rId11"/>
    <sheet name="outstanding equity awards -1" sheetId="11" state="visible" r:id="rId12"/>
    <sheet name="option exercises and stock" sheetId="12" state="visible" r:id="rId13"/>
    <sheet name="pension benefits" sheetId="13" state="visible" r:id="rId14"/>
    <sheet name="nonqualified deferred comp" sheetId="14" state="visible" r:id="rId15"/>
    <sheet name="severance pay and change i" sheetId="15" state="visible" r:id="rId16"/>
    <sheet name="severance pay and change i-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8">
  <si>
    <t xml:space="preserve"> Compensation of Directors
</t>
  </si>
  <si>
    <t xml:space="preserve">SDG&amp;E</t>
  </si>
  <si>
    <t xml:space="preserve">2011</t>
  </si>
  <si>
    <t xml:space="preserve">2010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Regulatory Filings and Related Services</t>
  </si>
  <si>
    <t xml:space="preserve">Total Audit Fees</t>
  </si>
  <si>
    <t xml:space="preserve">90%</t>
  </si>
  <si>
    <t xml:space="preserve">89%</t>
  </si>
  <si>
    <t xml:space="preserve">Audit-Related Fees</t>
  </si>
  <si>
    <t xml:space="preserve">Employee Benefit Plan Audits</t>
  </si>
  <si>
    <t xml:space="preserve">Other Audit-Related Services</t>
  </si>
  <si>
    <t xml:space="preserve"></t>
  </si>
  <si>
    <t xml:space="preserve">Total Audit-Related Fees</t>
  </si>
  <si>
    <t xml:space="preserve">6%</t>
  </si>
  <si>
    <t xml:space="preserve">8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3%</t>
  </si>
  <si>
    <t xml:space="preserve">All Other Fees</t>
  </si>
  <si>
    <t xml:space="preserve">1%</t>
  </si>
  <si>
    <t xml:space="preserve">Total Fees</t>
  </si>
  <si>
    <t xml:space="preserve"> Chair 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Javade Chaudhri</t>
  </si>
  <si>
    <t xml:space="preserve">Steven D. Davis
(D)</t>
  </si>
  <si>
    <t xml:space="preserve">Joseph A. Householder</t>
  </si>
  <si>
    <t xml:space="preserve">Jessie J. Knight,
Jr.</t>
  </si>
  <si>
    <t xml:space="preserve">Michael R. Niggli</t>
  </si>
  <si>
    <t xml:space="preserve">Lee
Schavrien</t>
  </si>
  <si>
    <t xml:space="preserve">Robert M. Schlax</t>
  </si>
  <si>
    <t xml:space="preserve">W. Davis
Smith</t>
  </si>
  <si>
    <t xml:space="preserve">Current SDG&amp;E Directors and Executive
Officers as a group (10 persons)</t>
  </si>
  <si>
    <t xml:space="preserve"> Performance Guidelines and Bonus Payment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Jessie J. Knight, Jr.</t>
  </si>
  <si>
    <t xml:space="preserve">0%</t>
  </si>
  <si>
    <t xml:space="preserve">60%</t>
  </si>
  <si>
    <t xml:space="preserve">120%</t>
  </si>
  <si>
    <t xml:space="preserve">45%</t>
  </si>
  <si>
    <t xml:space="preserve">Lee Schavrien</t>
  </si>
  <si>
    <t xml:space="preserve">50%</t>
  </si>
  <si>
    <t xml:space="preserve">100%</t>
  </si>
  <si>
    <t xml:space="preserve">W. Davis Smith</t>
  </si>
  <si>
    <t xml:space="preserve"> What were the annual bonus performance goals for the named executive officers? </t>
  </si>
  <si>
    <t xml:space="preserve">2011 Financial Goals for
Bonus Purposes
(dollars in
millions)</t>
  </si>
  <si>
    <t xml:space="preserve">San Diego Gas &amp; Electric EBIT</t>
  </si>
  <si>
    <t xml:space="preserve">Southern California Gas Company EBIT*</t>
  </si>
  <si>
    <t xml:space="preserve">Sempra Energy Earnings</t>
  </si>
  <si>
    <t xml:space="preserve"> 2011 Performance-Based Annual Bonus Payments </t>
  </si>
  <si>
    <t xml:space="preserve">Bonuses Paid for 2011 Performance</t>
  </si>
  <si>
    <t xml:space="preserve">Base
Salary at
Year-End
2011</t>
  </si>
  <si>
    <t xml:space="preserve">×</t>
  </si>
  <si>
    <t xml:space="preserve">Bonus
Percentage*</t>
  </si>
  <si>
    <t xml:space="preserve">Bonus*</t>
  </si>
  <si>
    <t xml:space="preserve">101%</t>
  </si>
  <si>
    <t xml:space="preserve">68%</t>
  </si>
  <si>
    <t xml:space="preserve">75%</t>
  </si>
  <si>
    <t xml:space="preserve">76%</t>
  </si>
  <si>
    <t xml:space="preserve">Summary Compensation
Table</t>
  </si>
  <si>
    <t xml:space="preserve">Year</t>
  </si>
  <si>
    <t xml:space="preserve">Salary</t>
  </si>
  <si>
    <t xml:space="preserve">Stock
Awards (A)</t>
  </si>
  <si>
    <t xml:space="preserve">Option
Awards (A)</t>
  </si>
  <si>
    <t xml:space="preserve">Non-Equity
Incentive Plan
Compensation</t>
  </si>
  <si>
    <t xml:space="preserve">Change in
Pension
Value and
Non-Qualified
Deferred
Compensation
Earnings (B)</t>
  </si>
  <si>
    <t xml:space="preserve">All Other
Compen-
sation (C)</t>
  </si>
  <si>
    <t xml:space="preserve">Restricted
stock and
restricted
stock
units</t>
  </si>
  <si>
    <t xml:space="preserve">Service- based stock
options</t>
  </si>
  <si>
    <t xml:space="preserve">Performance-
based annual
cash
bonus</t>
  </si>
  <si>
    <t xml:space="preserve">Pension
accruals and
above-market
interest
on
non-qualified
deferred
compensation</t>
  </si>
  <si>
    <t xml:space="preserve">Jessie J. Knight Jr.</t>
  </si>
  <si>
    <t xml:space="preserve">$</t>
  </si>
  <si>
    <t xml:space="preserve">Chair of the Board and</t>
  </si>
  <si>
    <t xml:space="preserve">Chief Executive Officer</t>
  </si>
  <si>
    <t xml:space="preserve">Vice President, Chief Financial</t>
  </si>
  <si>
    <t xml:space="preserve">Officer and Controller</t>
  </si>
  <si>
    <t xml:space="preserve">2009</t>
  </si>
  <si>
    <t xml:space="preserve">President and Chief Operating</t>
  </si>
  <si>
    <t xml:space="preserve">Officer</t>
  </si>
  <si>
    <t xml:space="preserve">Sr. Vice President  Finance,</t>
  </si>
  <si>
    <t xml:space="preserve">Regulatory and Legislative
Affairs</t>
  </si>
  <si>
    <t xml:space="preserve">Vice President and General
Counsel</t>
  </si>
  <si>
    <t xml:space="preserve">2011 Change in Pension Value and
Above-Market
 Interest</t>
  </si>
  <si>
    <t xml:space="preserve">Change in
Accumulated
Benefits</t>
  </si>
  <si>
    <t xml:space="preserve">Above-
Market
Interest</t>
  </si>
  <si>
    <t xml:space="preserve">2011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11 Grants of
Plan-Based
Awards</t>
  </si>
  <si>
    <t xml:space="preserve">Grant
Date (A)</t>
  </si>
  <si>
    <t xml:space="preserve">Authorization
Date (A)</t>
  </si>
  <si>
    <t xml:space="preserve">Estimated Possible
Payouts Under
Non-Equity Incentive Plan
Awards (Performance-Based
Annual Bonus) (B)</t>
  </si>
  <si>
    <t xml:space="preserve">Estimated Future Payouts
Under Equity Incentive
Plan
Awards (Number of
Shares) (C)</t>
  </si>
  <si>
    <t xml:space="preserve">Grant Date
Fair Value
of Stock
Awards (D)</t>
  </si>
  <si>
    <t xml:space="preserve">Restricted Stock Units</t>
  </si>
  <si>
    <t xml:space="preserve">1/03/11</t>
  </si>
  <si>
    <t xml:space="preserve">12/06/10</t>
  </si>
  <si>
    <t xml:space="preserve">Annual Bonus</t>
  </si>
  <si>
    <t xml:space="preserve">Restricted Stock</t>
  </si>
  <si>
    <t xml:space="preserve">2/17/11</t>
  </si>
  <si>
    <t xml:space="preserve">Annual
Bonus</t>
  </si>
  <si>
    <t xml:space="preserve"> Outstanding Equity Awards at Year-End </t>
  </si>
  <si>
    <t xml:space="preserve">Outstanding
Equity
Awards at Year-End</t>
  </si>
  <si>
    <t xml:space="preserve">Option Awards (Service-Based Stock Options) (A)</t>
  </si>
  <si>
    <t xml:space="preserve">Performance-Based Restricted
Stock Units and
Service-Based
Restricted Stock (B)</t>
  </si>
  <si>
    <t xml:space="preserve">Number of Shares
Underlying Unexercised Options</t>
  </si>
  <si>
    <t xml:space="preserve">Exercise
Price</t>
  </si>
  <si>
    <t xml:space="preserve">Expiration
Date</t>
  </si>
  <si>
    <t xml:space="preserve">Number of
Unearned/
Unvested
Shares (C)</t>
  </si>
  <si>
    <t xml:space="preserve">Market Value
of Unearned/
Unvested
Shares</t>
  </si>
  <si>
    <t xml:space="preserve">Grant
Date</t>
  </si>
  <si>
    <t xml:space="preserve">Exercisable</t>
  </si>
  <si>
    <t xml:space="preserve">Unexer-
cisable</t>
  </si>
  <si>
    <t xml:space="preserve">01/03/11</t>
  </si>
  <si>
    <t xml:space="preserve">01/04/10</t>
  </si>
  <si>
    <t xml:space="preserve">01/03/20</t>
  </si>
  <si>
    <t xml:space="preserve">01/02/09</t>
  </si>
  <si>
    <t xml:space="preserve">01/01/19</t>
  </si>
  <si>
    <t xml:space="preserve">01/02/08</t>
  </si>
  <si>
    <t xml:space="preserve">01/01/18</t>
  </si>
  <si>
    <t xml:space="preserve">(E)</t>
  </si>
  <si>
    <t xml:space="preserve">01/03/07</t>
  </si>
  <si>
    <t xml:space="preserve">01/02/17</t>
  </si>
  <si>
    <t xml:space="preserve">(D)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1/02/03</t>
  </si>
  <si>
    <t xml:space="preserve">01/01/13</t>
  </si>
  <si>
    <t xml:space="preserve">02/17/11</t>
  </si>
  <si>
    <t xml:space="preserve">(F)</t>
  </si>
  <si>
    <t xml:space="preserve">Grants Below Threshold
Performance as
 of December 31, 2011</t>
  </si>
  <si>
    <t xml:space="preserve">January 2, 2009 Award</t>
  </si>
  <si>
    <t xml:space="preserve">January 4, 2010 Award</t>
  </si>
  <si>
    <t xml:space="preserve">Number of
Shares
at 100%
of Target</t>
  </si>
  <si>
    <t xml:space="preserve">Market
Value
at
12/31/2011</t>
  </si>
  <si>
    <t xml:space="preserve">Number of
Shares
at 100%
of Target</t>
  </si>
  <si>
    <t xml:space="preserve"> Option Exercises and Stock Vested </t>
  </si>
  <si>
    <t xml:space="preserve">2011 Options
Exercised and
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 on
Exercise (A)</t>
  </si>
  <si>
    <t xml:space="preserve">Number
of Shares
Acquired
on Vesting</t>
  </si>
  <si>
    <t xml:space="preserve">Value
Realized on
Vesting (B)(C)</t>
  </si>
  <si>
    <t xml:space="preserve"> Pension Benefits </t>
  </si>
  <si>
    <t xml:space="preserve">Pension Benefits
at
Year-End</t>
  </si>
  <si>
    <t xml:space="preserve">Plan</t>
  </si>
  <si>
    <t xml:space="preserve">Years of
Credited
Service</t>
  </si>
  <si>
    <t xml:space="preserve">Present
Value of
Accumulated
Benefit (A)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 Nonqualified Deferred Compensation </t>
  </si>
  <si>
    <t xml:space="preserve">2011 Nonqualified Deferred Compensation</t>
  </si>
  <si>
    <t xml:space="preserve">Executive
Contributions
in 2011 (A)</t>
  </si>
  <si>
    <t xml:space="preserve">Company
Contributions
in 2011 (B)</t>
  </si>
  <si>
    <t xml:space="preserve">Aggregate
Earnings
in 2011 (C)</t>
  </si>
  <si>
    <t xml:space="preserve">Aggregate
Balance at
12/31/11 (D)</t>
  </si>
  <si>
    <t xml:space="preserve"> Severance Pay and Change in Control Benefits </t>
  </si>
  <si>
    <t xml:space="preserve">Severance and
Change in
Control Benefits</t>
  </si>
  <si>
    <t xml:space="preserve">Termination of Employment by the Company Without Cause or by the Executive
Officer for Good Reason</t>
  </si>
  <si>
    <t xml:space="preserve">Change in
Control
Only</t>
  </si>
  <si>
    <t xml:space="preserve">Unrelated to
a Change 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
(B)</t>
  </si>
  <si>
    <t xml:space="preserve">Health &amp; Welfare Benefits
(C)</t>
  </si>
  <si>
    <t xml:space="preserve">Financial Planning (D)</t>
  </si>
  <si>
    <t xml:space="preserve">Outplacement</t>
  </si>
  <si>
    <t xml:space="preserve">Excise
Tax Gross-Up (E)</t>
  </si>
  <si>
    <t xml:space="preserve">2008 Restricted Stock Unit Award</t>
  </si>
  <si>
    <t xml:space="preserve">Change In Control
Calculation Assuming
Maximum Performance
at 150% of Target</t>
  </si>
  <si>
    <t xml:space="preserve">Actual Realized Upon
January 3,
2012
Vesting at 100% of Target Performance</t>
  </si>
  <si>
    <t xml:space="preserve">Shares</t>
  </si>
  <si>
    <t xml:space="preserve">Value</t>
  </si>
  <si>
    <t xml:space="preserve">Actual
Shares</t>
  </si>
  <si>
    <t xml:space="preserve">Actual
Value
Realiz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1" t="s">
        <v>2</v>
      </c>
      <c r="C6" s="1"/>
      <c r="D6" s="1"/>
      <c r="E6" s="1"/>
      <c r="F6" s="1"/>
      <c r="G6" s="1"/>
      <c r="J6" s="1" t="s">
        <v>3</v>
      </c>
      <c r="K6" s="1"/>
      <c r="L6" s="1"/>
      <c r="M6" s="1"/>
      <c r="N6" s="1"/>
      <c r="O6" s="1"/>
    </row>
    <row r="7" customFormat="false" ht="40" hidden="false" customHeight="true" outlineLevel="0" collapsed="false">
      <c r="B7" s="2" t="s">
        <v>4</v>
      </c>
      <c r="C7" s="2"/>
      <c r="F7" s="1" t="s">
        <v>5</v>
      </c>
      <c r="G7" s="1"/>
      <c r="J7" s="2" t="s">
        <v>4</v>
      </c>
      <c r="K7" s="2"/>
      <c r="N7" s="1" t="s">
        <v>5</v>
      </c>
      <c r="O7" s="1"/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4" t="s">
        <v>7</v>
      </c>
      <c r="C9" s="5" t="n">
        <v>1936</v>
      </c>
      <c r="D9" s="5"/>
      <c r="K9" s="5" t="n">
        <v>1888</v>
      </c>
      <c r="L9" s="5"/>
    </row>
    <row r="10" customFormat="false" ht="15" hidden="false" customHeight="false" outlineLevel="0" collapsed="false">
      <c r="A10" s="0" t="s">
        <v>8</v>
      </c>
      <c r="D10" s="6" t="n">
        <v>66</v>
      </c>
      <c r="L10" s="6" t="n">
        <v>41</v>
      </c>
    </row>
    <row r="12" customFormat="false" ht="15" hidden="false" customHeight="false" outlineLevel="0" collapsed="false">
      <c r="A12" s="3" t="s">
        <v>9</v>
      </c>
      <c r="D12" s="6" t="n">
        <v>2002</v>
      </c>
      <c r="H12" s="0" t="s">
        <v>10</v>
      </c>
      <c r="L12" s="6" t="n">
        <v>1929</v>
      </c>
      <c r="P12" s="0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0" t="s">
        <v>13</v>
      </c>
      <c r="D15" s="6" t="n">
        <v>126</v>
      </c>
      <c r="L15" s="6" t="n">
        <v>116</v>
      </c>
    </row>
    <row r="16" customFormat="false" ht="15" hidden="false" customHeight="false" outlineLevel="0" collapsed="false">
      <c r="A16" s="0" t="s">
        <v>14</v>
      </c>
      <c r="D16" s="0" t="s">
        <v>15</v>
      </c>
      <c r="L16" s="6" t="n">
        <v>65</v>
      </c>
    </row>
    <row r="18" customFormat="false" ht="15" hidden="false" customHeight="false" outlineLevel="0" collapsed="false">
      <c r="A18" s="3" t="s">
        <v>16</v>
      </c>
      <c r="D18" s="6" t="n">
        <v>126</v>
      </c>
      <c r="H18" s="0" t="s">
        <v>17</v>
      </c>
      <c r="L18" s="6" t="n">
        <v>181</v>
      </c>
      <c r="P18" s="0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0" t="s">
        <v>20</v>
      </c>
      <c r="D21" s="6" t="n">
        <v>72</v>
      </c>
      <c r="L21" s="6" t="n">
        <v>53</v>
      </c>
    </row>
    <row r="22" customFormat="false" ht="15" hidden="false" customHeight="false" outlineLevel="0" collapsed="false">
      <c r="A22" s="0" t="s">
        <v>21</v>
      </c>
      <c r="D22" s="0" t="s">
        <v>15</v>
      </c>
      <c r="L22" s="0" t="s">
        <v>15</v>
      </c>
    </row>
    <row r="24" customFormat="false" ht="15" hidden="false" customHeight="false" outlineLevel="0" collapsed="false">
      <c r="A24" s="3" t="s">
        <v>22</v>
      </c>
      <c r="D24" s="6" t="n">
        <v>72</v>
      </c>
      <c r="H24" s="0" t="s">
        <v>23</v>
      </c>
      <c r="L24" s="6" t="n">
        <v>53</v>
      </c>
      <c r="P24" s="0" t="s">
        <v>23</v>
      </c>
    </row>
    <row r="26" customFormat="false" ht="15" hidden="false" customHeight="false" outlineLevel="0" collapsed="false">
      <c r="A26" s="3" t="s">
        <v>24</v>
      </c>
      <c r="D26" s="6" t="n">
        <v>15</v>
      </c>
      <c r="H26" s="0" t="s">
        <v>25</v>
      </c>
      <c r="L26" s="0" t="s">
        <v>15</v>
      </c>
      <c r="P26" s="0" t="s">
        <v>15</v>
      </c>
    </row>
    <row r="28" customFormat="false" ht="15" hidden="false" customHeight="false" outlineLevel="0" collapsed="false">
      <c r="A28" s="3" t="s">
        <v>26</v>
      </c>
      <c r="C28" s="5" t="n">
        <v>2215</v>
      </c>
      <c r="D28" s="5"/>
      <c r="K28" s="5" t="n">
        <v>2163</v>
      </c>
      <c r="L28" s="5"/>
    </row>
  </sheetData>
  <mergeCells count="12">
    <mergeCell ref="A2:F2"/>
    <mergeCell ref="C5:P5"/>
    <mergeCell ref="B6:G6"/>
    <mergeCell ref="J6:O6"/>
    <mergeCell ref="B7:C7"/>
    <mergeCell ref="F7:G7"/>
    <mergeCell ref="J7:K7"/>
    <mergeCell ref="N7:O7"/>
    <mergeCell ref="C9:D9"/>
    <mergeCell ref="K9:L9"/>
    <mergeCell ref="C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5" min="25" style="0" width="3.7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9" t="s">
        <v>11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40" hidden="false" customHeight="true" outlineLevel="0" collapsed="false">
      <c r="B7" s="7"/>
      <c r="C7" s="7"/>
      <c r="F7" s="2" t="s">
        <v>11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V7" s="1" t="s">
        <v>119</v>
      </c>
      <c r="W7" s="1"/>
      <c r="X7" s="1"/>
      <c r="Y7" s="1"/>
      <c r="Z7" s="1"/>
      <c r="AA7" s="1"/>
    </row>
    <row r="8" customFormat="false" ht="40" hidden="false" customHeight="true" outlineLevel="0" collapsed="false">
      <c r="B8" s="7"/>
      <c r="C8" s="7"/>
      <c r="F8" s="1" t="s">
        <v>120</v>
      </c>
      <c r="G8" s="1"/>
      <c r="H8" s="1"/>
      <c r="I8" s="1"/>
      <c r="J8" s="1"/>
      <c r="K8" s="1"/>
      <c r="N8" s="1" t="s">
        <v>121</v>
      </c>
      <c r="O8" s="1"/>
      <c r="R8" s="1" t="s">
        <v>122</v>
      </c>
      <c r="S8" s="1"/>
      <c r="V8" s="1" t="s">
        <v>123</v>
      </c>
      <c r="W8" s="1"/>
      <c r="Z8" s="1" t="s">
        <v>124</v>
      </c>
      <c r="AA8" s="1"/>
    </row>
    <row r="9" customFormat="false" ht="15" hidden="false" customHeight="false" outlineLevel="0" collapsed="false">
      <c r="B9" s="7"/>
      <c r="C9" s="7"/>
    </row>
    <row r="10" customFormat="false" ht="40" hidden="false" customHeight="true" outlineLevel="0" collapsed="false">
      <c r="C10" s="1" t="s">
        <v>125</v>
      </c>
      <c r="D10" s="1"/>
      <c r="G10" s="2" t="s">
        <v>126</v>
      </c>
      <c r="H10" s="2"/>
      <c r="K10" s="1" t="s">
        <v>127</v>
      </c>
      <c r="L10" s="1"/>
    </row>
    <row r="11" customFormat="false" ht="15" hidden="false" customHeight="false" outlineLevel="0" collapsed="false">
      <c r="A11" s="3" t="s">
        <v>47</v>
      </c>
      <c r="D11" s="0" t="s">
        <v>128</v>
      </c>
      <c r="X11" s="6" t="n">
        <v>21348</v>
      </c>
      <c r="AA11" s="5" t="n">
        <v>1174126</v>
      </c>
      <c r="AB11" s="5"/>
    </row>
    <row r="12" customFormat="false" ht="15" hidden="false" customHeight="false" outlineLevel="0" collapsed="false">
      <c r="D12" s="0" t="s">
        <v>129</v>
      </c>
      <c r="H12" s="6" t="n">
        <v>3250</v>
      </c>
      <c r="L12" s="6" t="n">
        <v>9750</v>
      </c>
      <c r="O12" s="11" t="n">
        <v>55.9</v>
      </c>
      <c r="P12" s="11"/>
      <c r="T12" s="0" t="s">
        <v>130</v>
      </c>
      <c r="X12" s="0" t="s">
        <v>15</v>
      </c>
      <c r="AB12" s="0" t="s">
        <v>15</v>
      </c>
    </row>
    <row r="13" customFormat="false" ht="15" hidden="false" customHeight="false" outlineLevel="0" collapsed="false">
      <c r="D13" s="0" t="s">
        <v>131</v>
      </c>
      <c r="H13" s="6" t="n">
        <v>8550</v>
      </c>
      <c r="L13" s="6" t="n">
        <v>8550</v>
      </c>
      <c r="O13" s="11" t="n">
        <v>43.75</v>
      </c>
      <c r="P13" s="11"/>
      <c r="T13" s="0" t="s">
        <v>132</v>
      </c>
      <c r="X13" s="0" t="s">
        <v>15</v>
      </c>
      <c r="AB13" s="0" t="s">
        <v>15</v>
      </c>
    </row>
    <row r="14" customFormat="false" ht="15" hidden="false" customHeight="false" outlineLevel="0" collapsed="false">
      <c r="D14" s="0" t="s">
        <v>133</v>
      </c>
      <c r="H14" s="6" t="n">
        <v>10125</v>
      </c>
      <c r="L14" s="6" t="n">
        <v>3375</v>
      </c>
      <c r="O14" s="11" t="n">
        <v>61.41</v>
      </c>
      <c r="P14" s="11"/>
      <c r="T14" s="0" t="s">
        <v>134</v>
      </c>
      <c r="X14" s="6" t="n">
        <v>13279</v>
      </c>
      <c r="Y14" s="0" t="s">
        <v>135</v>
      </c>
      <c r="AB14" s="6" t="n">
        <v>730354</v>
      </c>
    </row>
    <row r="15" customFormat="false" ht="15" hidden="false" customHeight="false" outlineLevel="0" collapsed="false">
      <c r="D15" s="0" t="s">
        <v>136</v>
      </c>
      <c r="H15" s="6" t="n">
        <v>10500</v>
      </c>
      <c r="L15" s="0" t="s">
        <v>15</v>
      </c>
      <c r="O15" s="11" t="n">
        <v>56.77</v>
      </c>
      <c r="P15" s="11"/>
      <c r="T15" s="0" t="s">
        <v>137</v>
      </c>
      <c r="X15" s="0" t="s">
        <v>15</v>
      </c>
      <c r="AB15" s="0" t="s">
        <v>15</v>
      </c>
    </row>
    <row r="17" customFormat="false" ht="15" hidden="false" customHeight="false" outlineLevel="0" collapsed="false">
      <c r="H17" s="6" t="n">
        <v>32425</v>
      </c>
      <c r="L17" s="6" t="n">
        <v>21675</v>
      </c>
      <c r="O17" s="11" t="n">
        <v>53.6</v>
      </c>
      <c r="P17" s="11"/>
      <c r="Q17" s="0" t="s">
        <v>138</v>
      </c>
      <c r="X17" s="6" t="n">
        <v>34627</v>
      </c>
      <c r="AA17" s="5" t="n">
        <v>1904480</v>
      </c>
      <c r="AB17" s="5"/>
    </row>
    <row r="19" customFormat="false" ht="15" hidden="false" customHeight="false" outlineLevel="0" collapsed="false">
      <c r="A19" s="3" t="s">
        <v>39</v>
      </c>
      <c r="D19" s="0" t="s">
        <v>128</v>
      </c>
      <c r="X19" s="6" t="n">
        <v>6114</v>
      </c>
      <c r="AA19" s="5" t="n">
        <v>336279</v>
      </c>
      <c r="AB19" s="5"/>
    </row>
    <row r="20" customFormat="false" ht="15" hidden="false" customHeight="false" outlineLevel="0" collapsed="false">
      <c r="D20" s="0" t="s">
        <v>129</v>
      </c>
      <c r="H20" s="6" t="n">
        <v>975</v>
      </c>
      <c r="L20" s="6" t="n">
        <v>2925</v>
      </c>
      <c r="O20" s="11" t="n">
        <v>55.9</v>
      </c>
      <c r="P20" s="11"/>
      <c r="T20" s="0" t="s">
        <v>130</v>
      </c>
      <c r="X20" s="0" t="s">
        <v>15</v>
      </c>
      <c r="AB20" s="0" t="s">
        <v>15</v>
      </c>
    </row>
    <row r="21" customFormat="false" ht="15" hidden="false" customHeight="false" outlineLevel="0" collapsed="false">
      <c r="D21" s="0" t="s">
        <v>131</v>
      </c>
      <c r="H21" s="6" t="n">
        <v>2600</v>
      </c>
      <c r="L21" s="6" t="n">
        <v>2600</v>
      </c>
      <c r="O21" s="11" t="n">
        <v>43.75</v>
      </c>
      <c r="P21" s="11"/>
      <c r="T21" s="0" t="s">
        <v>132</v>
      </c>
      <c r="X21" s="0" t="s">
        <v>15</v>
      </c>
      <c r="AB21" s="0" t="s">
        <v>15</v>
      </c>
    </row>
    <row r="22" customFormat="false" ht="15" hidden="false" customHeight="false" outlineLevel="0" collapsed="false">
      <c r="D22" s="0" t="s">
        <v>133</v>
      </c>
      <c r="H22" s="6" t="n">
        <v>2925</v>
      </c>
      <c r="L22" s="6" t="n">
        <v>975</v>
      </c>
      <c r="O22" s="11" t="n">
        <v>61.41</v>
      </c>
      <c r="P22" s="11"/>
      <c r="T22" s="0" t="s">
        <v>134</v>
      </c>
      <c r="X22" s="6" t="n">
        <v>3826</v>
      </c>
      <c r="Y22" s="0" t="s">
        <v>135</v>
      </c>
      <c r="AB22" s="6" t="n">
        <v>210441</v>
      </c>
    </row>
    <row r="23" customFormat="false" ht="15" hidden="false" customHeight="false" outlineLevel="0" collapsed="false">
      <c r="D23" s="0" t="s">
        <v>136</v>
      </c>
      <c r="H23" s="6" t="n">
        <v>3600</v>
      </c>
      <c r="L23" s="0" t="s">
        <v>15</v>
      </c>
      <c r="O23" s="11" t="n">
        <v>56.77</v>
      </c>
      <c r="P23" s="11"/>
      <c r="T23" s="0" t="s">
        <v>137</v>
      </c>
      <c r="X23" s="0" t="s">
        <v>15</v>
      </c>
      <c r="AB23" s="0" t="s">
        <v>15</v>
      </c>
    </row>
    <row r="24" customFormat="false" ht="15" hidden="false" customHeight="false" outlineLevel="0" collapsed="false">
      <c r="D24" s="0" t="s">
        <v>139</v>
      </c>
      <c r="H24" s="6" t="n">
        <v>3900</v>
      </c>
      <c r="L24" s="0" t="s">
        <v>15</v>
      </c>
      <c r="O24" s="11" t="n">
        <v>46.14</v>
      </c>
      <c r="P24" s="11"/>
      <c r="T24" s="0" t="s">
        <v>140</v>
      </c>
      <c r="X24" s="0" t="s">
        <v>15</v>
      </c>
      <c r="AB24" s="0" t="s">
        <v>15</v>
      </c>
    </row>
    <row r="26" customFormat="false" ht="15" hidden="false" customHeight="false" outlineLevel="0" collapsed="false">
      <c r="H26" s="6" t="n">
        <v>14000</v>
      </c>
      <c r="L26" s="6" t="n">
        <v>6500</v>
      </c>
      <c r="O26" s="11" t="n">
        <v>52.16</v>
      </c>
      <c r="P26" s="11"/>
      <c r="Q26" s="0" t="s">
        <v>138</v>
      </c>
      <c r="X26" s="6" t="n">
        <v>9940</v>
      </c>
      <c r="AA26" s="5" t="n">
        <v>546720</v>
      </c>
      <c r="AB26" s="5"/>
    </row>
    <row r="28" customFormat="false" ht="15" hidden="false" customHeight="false" outlineLevel="0" collapsed="false">
      <c r="A28" s="3" t="s">
        <v>37</v>
      </c>
      <c r="D28" s="0" t="s">
        <v>128</v>
      </c>
      <c r="X28" s="6" t="n">
        <v>20726</v>
      </c>
      <c r="AA28" s="5" t="n">
        <v>1139928</v>
      </c>
      <c r="AB28" s="5"/>
    </row>
    <row r="29" customFormat="false" ht="15" hidden="false" customHeight="false" outlineLevel="0" collapsed="false">
      <c r="D29" s="0" t="s">
        <v>129</v>
      </c>
      <c r="H29" s="6" t="n">
        <v>3425</v>
      </c>
      <c r="L29" s="6" t="n">
        <v>10275</v>
      </c>
      <c r="O29" s="11" t="n">
        <v>55.9</v>
      </c>
      <c r="P29" s="11"/>
      <c r="T29" s="0" t="s">
        <v>130</v>
      </c>
      <c r="X29" s="0" t="s">
        <v>15</v>
      </c>
      <c r="AB29" s="0" t="s">
        <v>15</v>
      </c>
    </row>
    <row r="30" customFormat="false" ht="15" hidden="false" customHeight="false" outlineLevel="0" collapsed="false">
      <c r="D30" s="0" t="s">
        <v>131</v>
      </c>
      <c r="H30" s="6" t="n">
        <v>9000</v>
      </c>
      <c r="L30" s="6" t="n">
        <v>9000</v>
      </c>
      <c r="O30" s="11" t="n">
        <v>43.75</v>
      </c>
      <c r="P30" s="11"/>
      <c r="T30" s="0" t="s">
        <v>132</v>
      </c>
      <c r="X30" s="0" t="s">
        <v>15</v>
      </c>
      <c r="AB30" s="0" t="s">
        <v>15</v>
      </c>
    </row>
    <row r="31" customFormat="false" ht="15" hidden="false" customHeight="false" outlineLevel="0" collapsed="false">
      <c r="D31" s="0" t="s">
        <v>133</v>
      </c>
      <c r="H31" s="6" t="n">
        <v>10650</v>
      </c>
      <c r="L31" s="6" t="n">
        <v>3550</v>
      </c>
      <c r="O31" s="11" t="n">
        <v>61.41</v>
      </c>
      <c r="P31" s="11"/>
      <c r="T31" s="0" t="s">
        <v>134</v>
      </c>
      <c r="X31" s="6" t="n">
        <v>13954</v>
      </c>
      <c r="Y31" s="0" t="s">
        <v>135</v>
      </c>
      <c r="AB31" s="6" t="n">
        <v>767490</v>
      </c>
    </row>
    <row r="32" customFormat="false" ht="15" hidden="false" customHeight="false" outlineLevel="0" collapsed="false">
      <c r="D32" s="0" t="s">
        <v>136</v>
      </c>
      <c r="H32" s="6" t="n">
        <v>14400</v>
      </c>
      <c r="L32" s="0" t="s">
        <v>15</v>
      </c>
      <c r="O32" s="11" t="n">
        <v>56.77</v>
      </c>
      <c r="P32" s="11"/>
      <c r="T32" s="0" t="s">
        <v>137</v>
      </c>
      <c r="X32" s="0" t="s">
        <v>15</v>
      </c>
      <c r="AB32" s="0" t="s">
        <v>15</v>
      </c>
    </row>
    <row r="33" customFormat="false" ht="15" hidden="false" customHeight="false" outlineLevel="0" collapsed="false">
      <c r="D33" s="0" t="s">
        <v>139</v>
      </c>
      <c r="H33" s="6" t="n">
        <v>16100</v>
      </c>
      <c r="L33" s="0" t="s">
        <v>15</v>
      </c>
      <c r="O33" s="11" t="n">
        <v>46.14</v>
      </c>
      <c r="P33" s="11"/>
      <c r="T33" s="0" t="s">
        <v>140</v>
      </c>
      <c r="X33" s="0" t="s">
        <v>15</v>
      </c>
      <c r="AB33" s="0" t="s">
        <v>15</v>
      </c>
    </row>
    <row r="34" customFormat="false" ht="15" hidden="false" customHeight="false" outlineLevel="0" collapsed="false">
      <c r="D34" s="0" t="s">
        <v>141</v>
      </c>
      <c r="H34" s="6" t="n">
        <v>15800</v>
      </c>
      <c r="L34" s="0" t="s">
        <v>15</v>
      </c>
      <c r="O34" s="11" t="n">
        <v>36.3</v>
      </c>
      <c r="P34" s="11"/>
      <c r="T34" s="0" t="s">
        <v>142</v>
      </c>
      <c r="X34" s="0" t="s">
        <v>15</v>
      </c>
      <c r="AB34" s="0" t="s">
        <v>15</v>
      </c>
    </row>
    <row r="35" customFormat="false" ht="15" hidden="false" customHeight="false" outlineLevel="0" collapsed="false">
      <c r="D35" s="0" t="s">
        <v>143</v>
      </c>
      <c r="H35" s="6" t="n">
        <v>25400</v>
      </c>
      <c r="L35" s="0" t="s">
        <v>15</v>
      </c>
      <c r="O35" s="11" t="n">
        <v>30.2</v>
      </c>
      <c r="P35" s="11"/>
      <c r="T35" s="0" t="s">
        <v>144</v>
      </c>
      <c r="X35" s="0" t="s">
        <v>15</v>
      </c>
      <c r="AB35" s="0" t="s">
        <v>15</v>
      </c>
    </row>
    <row r="36" customFormat="false" ht="15" hidden="false" customHeight="false" outlineLevel="0" collapsed="false">
      <c r="D36" s="0" t="s">
        <v>145</v>
      </c>
      <c r="H36" s="6" t="n">
        <v>32600</v>
      </c>
      <c r="L36" s="0" t="s">
        <v>15</v>
      </c>
      <c r="O36" s="11" t="n">
        <v>24.37</v>
      </c>
      <c r="P36" s="11"/>
      <c r="T36" s="0" t="s">
        <v>146</v>
      </c>
      <c r="X36" s="0" t="s">
        <v>15</v>
      </c>
      <c r="AB36" s="0" t="s">
        <v>15</v>
      </c>
    </row>
    <row r="38" customFormat="false" ht="15" hidden="false" customHeight="false" outlineLevel="0" collapsed="false">
      <c r="H38" s="6" t="n">
        <v>127375</v>
      </c>
      <c r="L38" s="6" t="n">
        <v>22825</v>
      </c>
      <c r="O38" s="11" t="n">
        <v>40.75</v>
      </c>
      <c r="P38" s="11"/>
      <c r="Q38" s="0" t="s">
        <v>138</v>
      </c>
      <c r="X38" s="6" t="n">
        <v>34680</v>
      </c>
      <c r="AA38" s="5" t="n">
        <v>1907418</v>
      </c>
      <c r="AB38" s="5"/>
    </row>
    <row r="40" customFormat="false" ht="15" hidden="false" customHeight="false" outlineLevel="0" collapsed="false">
      <c r="A40" s="3" t="s">
        <v>52</v>
      </c>
      <c r="D40" s="0" t="s">
        <v>147</v>
      </c>
      <c r="X40" s="6" t="n">
        <v>3913</v>
      </c>
      <c r="Y40" s="0" t="s">
        <v>148</v>
      </c>
      <c r="AA40" s="5" t="n">
        <v>215218</v>
      </c>
      <c r="AB40" s="5"/>
    </row>
    <row r="41" customFormat="false" ht="15" hidden="false" customHeight="false" outlineLevel="0" collapsed="false">
      <c r="D41" s="0" t="s">
        <v>128</v>
      </c>
      <c r="X41" s="6" t="n">
        <v>9845</v>
      </c>
      <c r="AB41" s="6" t="n">
        <v>541466</v>
      </c>
    </row>
    <row r="42" customFormat="false" ht="15" hidden="false" customHeight="false" outlineLevel="0" collapsed="false">
      <c r="D42" s="0" t="s">
        <v>129</v>
      </c>
      <c r="H42" s="6" t="n">
        <v>1625</v>
      </c>
      <c r="L42" s="6" t="n">
        <v>4875</v>
      </c>
      <c r="O42" s="11" t="n">
        <v>55.9</v>
      </c>
      <c r="P42" s="11"/>
      <c r="T42" s="0" t="s">
        <v>130</v>
      </c>
      <c r="X42" s="0" t="s">
        <v>15</v>
      </c>
      <c r="AB42" s="0" t="s">
        <v>15</v>
      </c>
    </row>
    <row r="43" customFormat="false" ht="15" hidden="false" customHeight="false" outlineLevel="0" collapsed="false">
      <c r="D43" s="0" t="s">
        <v>131</v>
      </c>
      <c r="H43" s="0" t="s">
        <v>15</v>
      </c>
      <c r="L43" s="6" t="n">
        <v>4150</v>
      </c>
      <c r="O43" s="11" t="n">
        <v>43.75</v>
      </c>
      <c r="P43" s="11"/>
      <c r="T43" s="0" t="s">
        <v>132</v>
      </c>
      <c r="X43" s="0" t="s">
        <v>15</v>
      </c>
      <c r="AB43" s="0" t="s">
        <v>15</v>
      </c>
    </row>
    <row r="44" customFormat="false" ht="15" hidden="false" customHeight="false" outlineLevel="0" collapsed="false">
      <c r="D44" s="0" t="s">
        <v>133</v>
      </c>
      <c r="H44" s="6" t="n">
        <v>5250</v>
      </c>
      <c r="L44" s="6" t="n">
        <v>1750</v>
      </c>
      <c r="O44" s="11" t="n">
        <v>61.41</v>
      </c>
      <c r="P44" s="11"/>
      <c r="T44" s="0" t="s">
        <v>134</v>
      </c>
      <c r="X44" s="6" t="n">
        <v>6977</v>
      </c>
      <c r="Y44" s="0" t="s">
        <v>135</v>
      </c>
      <c r="AB44" s="6" t="n">
        <v>383745</v>
      </c>
    </row>
    <row r="45" customFormat="false" ht="15" hidden="false" customHeight="false" outlineLevel="0" collapsed="false">
      <c r="D45" s="0" t="s">
        <v>136</v>
      </c>
      <c r="H45" s="6" t="n">
        <v>7000</v>
      </c>
      <c r="L45" s="0" t="s">
        <v>15</v>
      </c>
      <c r="O45" s="11" t="n">
        <v>56.77</v>
      </c>
      <c r="P45" s="11"/>
      <c r="T45" s="0" t="s">
        <v>137</v>
      </c>
      <c r="X45" s="0" t="s">
        <v>15</v>
      </c>
      <c r="AB45" s="0" t="s">
        <v>15</v>
      </c>
    </row>
    <row r="47" customFormat="false" ht="15" hidden="false" customHeight="false" outlineLevel="0" collapsed="false">
      <c r="H47" s="6" t="n">
        <v>13875</v>
      </c>
      <c r="L47" s="6" t="n">
        <v>10775</v>
      </c>
      <c r="O47" s="11" t="n">
        <v>55.67</v>
      </c>
      <c r="P47" s="11"/>
      <c r="Q47" s="0" t="s">
        <v>138</v>
      </c>
      <c r="X47" s="6" t="n">
        <v>20735</v>
      </c>
      <c r="AA47" s="5" t="n">
        <v>1140429</v>
      </c>
      <c r="AB47" s="5"/>
    </row>
    <row r="49" customFormat="false" ht="15" hidden="false" customHeight="false" outlineLevel="0" collapsed="false">
      <c r="A49" s="3" t="s">
        <v>55</v>
      </c>
      <c r="D49" s="0" t="s">
        <v>147</v>
      </c>
      <c r="X49" s="6" t="n">
        <v>2837</v>
      </c>
      <c r="Y49" s="0" t="s">
        <v>148</v>
      </c>
      <c r="AA49" s="5" t="n">
        <v>156056</v>
      </c>
      <c r="AB49" s="5"/>
    </row>
    <row r="50" customFormat="false" ht="15" hidden="false" customHeight="false" outlineLevel="0" collapsed="false">
      <c r="D50" s="0" t="s">
        <v>128</v>
      </c>
      <c r="X50" s="6" t="n">
        <v>7876</v>
      </c>
      <c r="AB50" s="6" t="n">
        <v>433173</v>
      </c>
    </row>
    <row r="51" customFormat="false" ht="15" hidden="false" customHeight="false" outlineLevel="0" collapsed="false">
      <c r="D51" s="0" t="s">
        <v>129</v>
      </c>
      <c r="H51" s="6" t="n">
        <v>1175</v>
      </c>
      <c r="L51" s="6" t="n">
        <v>3525</v>
      </c>
      <c r="O51" s="11" t="n">
        <v>55.9</v>
      </c>
      <c r="P51" s="11"/>
      <c r="T51" s="0" t="s">
        <v>130</v>
      </c>
      <c r="X51" s="0" t="s">
        <v>15</v>
      </c>
      <c r="AB51" s="0" t="s">
        <v>15</v>
      </c>
    </row>
    <row r="52" customFormat="false" ht="15" hidden="false" customHeight="false" outlineLevel="0" collapsed="false">
      <c r="D52" s="0" t="s">
        <v>131</v>
      </c>
      <c r="H52" s="6" t="n">
        <v>3450</v>
      </c>
      <c r="L52" s="6" t="n">
        <v>3450</v>
      </c>
      <c r="O52" s="11" t="n">
        <v>43.75</v>
      </c>
      <c r="P52" s="11"/>
      <c r="T52" s="0" t="s">
        <v>132</v>
      </c>
      <c r="X52" s="0" t="s">
        <v>15</v>
      </c>
      <c r="AB52" s="0" t="s">
        <v>15</v>
      </c>
    </row>
    <row r="53" customFormat="false" ht="15" hidden="false" customHeight="false" outlineLevel="0" collapsed="false">
      <c r="D53" s="0" t="s">
        <v>133</v>
      </c>
      <c r="H53" s="6" t="n">
        <v>4875</v>
      </c>
      <c r="L53" s="6" t="n">
        <v>1625</v>
      </c>
      <c r="O53" s="11" t="n">
        <v>61.41</v>
      </c>
      <c r="P53" s="11"/>
      <c r="T53" s="0" t="s">
        <v>134</v>
      </c>
      <c r="X53" s="6" t="n">
        <v>6415</v>
      </c>
      <c r="Y53" s="0" t="s">
        <v>135</v>
      </c>
      <c r="AB53" s="6" t="n">
        <v>352798</v>
      </c>
    </row>
    <row r="54" customFormat="false" ht="15" hidden="false" customHeight="false" outlineLevel="0" collapsed="false">
      <c r="D54" s="0" t="s">
        <v>136</v>
      </c>
      <c r="H54" s="6" t="n">
        <v>6600</v>
      </c>
      <c r="L54" s="0" t="s">
        <v>15</v>
      </c>
      <c r="O54" s="11" t="n">
        <v>56.77</v>
      </c>
      <c r="P54" s="11"/>
      <c r="T54" s="0" t="s">
        <v>137</v>
      </c>
      <c r="X54" s="0" t="s">
        <v>15</v>
      </c>
      <c r="AB54" s="0" t="s">
        <v>15</v>
      </c>
    </row>
    <row r="55" customFormat="false" ht="15" hidden="false" customHeight="false" outlineLevel="0" collapsed="false">
      <c r="D55" s="0" t="s">
        <v>139</v>
      </c>
      <c r="H55" s="6" t="n">
        <v>7300</v>
      </c>
      <c r="L55" s="0" t="s">
        <v>15</v>
      </c>
      <c r="O55" s="11" t="n">
        <v>46.14</v>
      </c>
      <c r="P55" s="11"/>
      <c r="T55" s="0" t="s">
        <v>140</v>
      </c>
      <c r="X55" s="0" t="s">
        <v>15</v>
      </c>
      <c r="AB55" s="0" t="s">
        <v>15</v>
      </c>
    </row>
    <row r="57" customFormat="false" ht="15" hidden="false" customHeight="false" outlineLevel="0" collapsed="false">
      <c r="H57" s="6" t="n">
        <v>23400</v>
      </c>
      <c r="L57" s="6" t="n">
        <v>8600</v>
      </c>
      <c r="O57" s="11" t="n">
        <v>52.35</v>
      </c>
      <c r="P57" s="11"/>
      <c r="Q57" s="0" t="s">
        <v>138</v>
      </c>
      <c r="X57" s="6" t="n">
        <v>17128</v>
      </c>
      <c r="AA57" s="5" t="n">
        <v>942027</v>
      </c>
      <c r="AB57" s="5"/>
    </row>
  </sheetData>
  <mergeCells count="57">
    <mergeCell ref="A2:F2"/>
    <mergeCell ref="B5:AC5"/>
    <mergeCell ref="C6:AB6"/>
    <mergeCell ref="B7:C7"/>
    <mergeCell ref="F7:S7"/>
    <mergeCell ref="V7:AA7"/>
    <mergeCell ref="B8:C8"/>
    <mergeCell ref="F8:K8"/>
    <mergeCell ref="N8:O8"/>
    <mergeCell ref="R8:S8"/>
    <mergeCell ref="V8:W8"/>
    <mergeCell ref="Z8:AA8"/>
    <mergeCell ref="B9:C9"/>
    <mergeCell ref="C10:D10"/>
    <mergeCell ref="G10:H10"/>
    <mergeCell ref="K10:L10"/>
    <mergeCell ref="AA11:AB11"/>
    <mergeCell ref="O12:P12"/>
    <mergeCell ref="O13:P13"/>
    <mergeCell ref="O14:P14"/>
    <mergeCell ref="O15:P15"/>
    <mergeCell ref="O17:P17"/>
    <mergeCell ref="AA17:AB17"/>
    <mergeCell ref="AA19:AB19"/>
    <mergeCell ref="O20:P20"/>
    <mergeCell ref="O21:P21"/>
    <mergeCell ref="O22:P22"/>
    <mergeCell ref="O23:P23"/>
    <mergeCell ref="O24:P24"/>
    <mergeCell ref="O26:P26"/>
    <mergeCell ref="AA26:AB26"/>
    <mergeCell ref="AA28:AB28"/>
    <mergeCell ref="O29:P29"/>
    <mergeCell ref="O30:P30"/>
    <mergeCell ref="O31:P31"/>
    <mergeCell ref="O32:P32"/>
    <mergeCell ref="O33:P33"/>
    <mergeCell ref="O34:P34"/>
    <mergeCell ref="O35:P35"/>
    <mergeCell ref="O36:P36"/>
    <mergeCell ref="O38:P38"/>
    <mergeCell ref="AA38:AB38"/>
    <mergeCell ref="AA40:AB40"/>
    <mergeCell ref="O42:P42"/>
    <mergeCell ref="O43:P43"/>
    <mergeCell ref="O44:P44"/>
    <mergeCell ref="O45:P45"/>
    <mergeCell ref="O47:P47"/>
    <mergeCell ref="AA47:AB47"/>
    <mergeCell ref="AA49:AB49"/>
    <mergeCell ref="O51:P51"/>
    <mergeCell ref="O52:P52"/>
    <mergeCell ref="O53:P53"/>
    <mergeCell ref="O54:P54"/>
    <mergeCell ref="O55:P55"/>
    <mergeCell ref="O57:P57"/>
    <mergeCell ref="AA57:A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A3" s="9" t="s">
        <v>149</v>
      </c>
      <c r="C3" s="1" t="s">
        <v>150</v>
      </c>
      <c r="D3" s="1"/>
      <c r="E3" s="1"/>
      <c r="F3" s="1"/>
      <c r="G3" s="1"/>
      <c r="H3" s="1"/>
      <c r="K3" s="1" t="s">
        <v>151</v>
      </c>
      <c r="L3" s="1"/>
      <c r="M3" s="1"/>
      <c r="N3" s="1"/>
      <c r="O3" s="1"/>
      <c r="P3" s="1"/>
    </row>
    <row r="4" customFormat="false" ht="15" hidden="false" customHeight="true" outlineLevel="0" collapsed="false">
      <c r="B4" s="1" t="s">
        <v>152</v>
      </c>
      <c r="C4" s="1"/>
      <c r="F4" s="1" t="s">
        <v>153</v>
      </c>
      <c r="G4" s="1"/>
      <c r="J4" s="1" t="s">
        <v>154</v>
      </c>
      <c r="K4" s="1"/>
      <c r="N4" s="1" t="s">
        <v>153</v>
      </c>
      <c r="O4" s="1"/>
    </row>
    <row r="5" customFormat="false" ht="15" hidden="false" customHeight="false" outlineLevel="0" collapsed="false">
      <c r="A5" s="0" t="s">
        <v>47</v>
      </c>
      <c r="D5" s="6" t="n">
        <v>19621</v>
      </c>
      <c r="G5" s="5" t="n">
        <v>1079146</v>
      </c>
      <c r="H5" s="5"/>
      <c r="L5" s="6" t="n">
        <v>15383</v>
      </c>
      <c r="O5" s="5" t="n">
        <v>846084</v>
      </c>
      <c r="P5" s="5"/>
    </row>
    <row r="6" customFormat="false" ht="15" hidden="false" customHeight="true" outlineLevel="0" collapsed="false">
      <c r="A6" s="0" t="s">
        <v>39</v>
      </c>
      <c r="D6" s="6" t="n">
        <v>5952</v>
      </c>
      <c r="G6" s="5" t="n">
        <v>327381</v>
      </c>
      <c r="H6" s="5"/>
      <c r="L6" s="6" t="n">
        <v>4700</v>
      </c>
      <c r="O6" s="5" t="n">
        <v>258526</v>
      </c>
      <c r="P6" s="5"/>
    </row>
    <row r="7" customFormat="false" ht="15" hidden="false" customHeight="true" outlineLevel="0" collapsed="false">
      <c r="A7" s="0" t="s">
        <v>37</v>
      </c>
      <c r="D7" s="6" t="n">
        <v>20613</v>
      </c>
      <c r="G7" s="5" t="n">
        <v>1133710</v>
      </c>
      <c r="H7" s="5"/>
      <c r="L7" s="6" t="n">
        <v>16131</v>
      </c>
      <c r="O7" s="5" t="n">
        <v>887213</v>
      </c>
      <c r="P7" s="5"/>
    </row>
    <row r="8" customFormat="false" ht="15" hidden="false" customHeight="false" outlineLevel="0" collapsed="false">
      <c r="A8" s="0" t="s">
        <v>52</v>
      </c>
      <c r="D8" s="6" t="n">
        <v>9480</v>
      </c>
      <c r="G8" s="5" t="n">
        <v>521385</v>
      </c>
      <c r="H8" s="5"/>
      <c r="L8" s="6" t="n">
        <v>7692</v>
      </c>
      <c r="O8" s="5" t="n">
        <v>423042</v>
      </c>
      <c r="P8" s="5"/>
    </row>
    <row r="9" customFormat="false" ht="15" hidden="false" customHeight="false" outlineLevel="0" collapsed="false">
      <c r="A9" s="0" t="s">
        <v>55</v>
      </c>
      <c r="D9" s="6" t="n">
        <v>7937</v>
      </c>
      <c r="G9" s="5" t="n">
        <v>436509</v>
      </c>
      <c r="H9" s="5"/>
      <c r="L9" s="6" t="n">
        <v>5555</v>
      </c>
      <c r="O9" s="5" t="n">
        <v>305530</v>
      </c>
      <c r="P9" s="5"/>
    </row>
  </sheetData>
  <mergeCells count="16">
    <mergeCell ref="C3:H3"/>
    <mergeCell ref="K3:P3"/>
    <mergeCell ref="B4:C4"/>
    <mergeCell ref="F4:G4"/>
    <mergeCell ref="J4:K4"/>
    <mergeCell ref="N4:O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9" t="s">
        <v>156</v>
      </c>
      <c r="C6" s="1" t="s">
        <v>157</v>
      </c>
      <c r="D6" s="1"/>
      <c r="E6" s="1"/>
      <c r="F6" s="1"/>
      <c r="G6" s="1"/>
      <c r="H6" s="1"/>
      <c r="K6" s="1" t="s">
        <v>158</v>
      </c>
      <c r="L6" s="1"/>
      <c r="M6" s="1"/>
      <c r="N6" s="1"/>
      <c r="O6" s="1"/>
      <c r="P6" s="1"/>
    </row>
    <row r="7" customFormat="false" ht="40" hidden="false" customHeight="true" outlineLevel="0" collapsed="false">
      <c r="B7" s="1" t="s">
        <v>159</v>
      </c>
      <c r="C7" s="1"/>
      <c r="F7" s="1" t="s">
        <v>160</v>
      </c>
      <c r="G7" s="1"/>
      <c r="J7" s="1" t="s">
        <v>161</v>
      </c>
      <c r="K7" s="1"/>
      <c r="N7" s="1" t="s">
        <v>162</v>
      </c>
      <c r="O7" s="1"/>
    </row>
    <row r="8" customFormat="false" ht="15" hidden="false" customHeight="false" outlineLevel="0" collapsed="false">
      <c r="A8" s="0" t="s">
        <v>47</v>
      </c>
      <c r="D8" s="0" t="s">
        <v>15</v>
      </c>
      <c r="G8" s="7" t="s">
        <v>84</v>
      </c>
      <c r="H8" s="7"/>
      <c r="L8" s="6" t="n">
        <v>13535</v>
      </c>
      <c r="O8" s="5" t="n">
        <v>710362</v>
      </c>
      <c r="P8" s="5"/>
    </row>
    <row r="9" customFormat="false" ht="15" hidden="false" customHeight="false" outlineLevel="0" collapsed="false">
      <c r="A9" s="0" t="s">
        <v>39</v>
      </c>
      <c r="D9" s="0" t="s">
        <v>15</v>
      </c>
      <c r="G9" s="7" t="s">
        <v>84</v>
      </c>
      <c r="H9" s="7"/>
      <c r="L9" s="6" t="n">
        <v>4549</v>
      </c>
      <c r="O9" s="5" t="n">
        <v>238728</v>
      </c>
      <c r="P9" s="5"/>
    </row>
    <row r="10" customFormat="false" ht="15" hidden="false" customHeight="false" outlineLevel="0" collapsed="false">
      <c r="A10" s="0" t="s">
        <v>37</v>
      </c>
      <c r="D10" s="0" t="s">
        <v>15</v>
      </c>
      <c r="G10" s="7" t="s">
        <v>84</v>
      </c>
      <c r="H10" s="7"/>
      <c r="L10" s="6" t="n">
        <v>18527</v>
      </c>
      <c r="O10" s="5" t="n">
        <v>972380</v>
      </c>
      <c r="P10" s="5"/>
    </row>
    <row r="11" customFormat="false" ht="15" hidden="false" customHeight="false" outlineLevel="0" collapsed="false">
      <c r="A11" s="0" t="s">
        <v>52</v>
      </c>
      <c r="D11" s="6" t="n">
        <v>16775</v>
      </c>
      <c r="G11" s="5" t="n">
        <v>202524</v>
      </c>
      <c r="H11" s="5"/>
      <c r="L11" s="6" t="n">
        <v>8986</v>
      </c>
      <c r="O11" s="5" t="n">
        <v>471633</v>
      </c>
      <c r="P11" s="5"/>
    </row>
    <row r="12" customFormat="false" ht="15" hidden="false" customHeight="false" outlineLevel="0" collapsed="false">
      <c r="A12" s="0" t="s">
        <v>55</v>
      </c>
      <c r="D12" s="0" t="s">
        <v>15</v>
      </c>
      <c r="G12" s="7" t="s">
        <v>84</v>
      </c>
      <c r="H12" s="7"/>
      <c r="L12" s="6" t="n">
        <v>8431</v>
      </c>
      <c r="O12" s="5" t="n">
        <v>442520</v>
      </c>
      <c r="P12" s="5"/>
    </row>
  </sheetData>
  <mergeCells count="19">
    <mergeCell ref="A2:F2"/>
    <mergeCell ref="B5:I5"/>
    <mergeCell ref="J5:Q5"/>
    <mergeCell ref="C6:H6"/>
    <mergeCell ref="K6:P6"/>
    <mergeCell ref="B7:C7"/>
    <mergeCell ref="F7:G7"/>
    <mergeCell ref="J7:K7"/>
    <mergeCell ref="N7:O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0" hidden="false" customHeight="true" outlineLevel="0" collapsed="false">
      <c r="A6" s="9" t="s">
        <v>164</v>
      </c>
      <c r="C6" s="3" t="s">
        <v>165</v>
      </c>
      <c r="E6" s="1" t="s">
        <v>166</v>
      </c>
      <c r="F6" s="1"/>
      <c r="I6" s="1" t="s">
        <v>167</v>
      </c>
      <c r="J6" s="1"/>
    </row>
    <row r="7" customFormat="false" ht="15" hidden="false" customHeight="false" outlineLevel="0" collapsed="false">
      <c r="A7" s="3" t="s">
        <v>47</v>
      </c>
      <c r="C7" s="0" t="s">
        <v>168</v>
      </c>
      <c r="F7" s="6" t="n">
        <v>5</v>
      </c>
      <c r="I7" s="5" t="n">
        <v>112034</v>
      </c>
      <c r="J7" s="5"/>
    </row>
    <row r="8" customFormat="false" ht="15" hidden="false" customHeight="false" outlineLevel="0" collapsed="false">
      <c r="C8" s="0" t="s">
        <v>169</v>
      </c>
      <c r="F8" s="6" t="n">
        <v>5</v>
      </c>
      <c r="J8" s="6" t="n">
        <v>2809037</v>
      </c>
    </row>
    <row r="10" customFormat="false" ht="15" hidden="false" customHeight="false" outlineLevel="0" collapsed="false">
      <c r="C10" s="0" t="s">
        <v>32</v>
      </c>
      <c r="I10" s="5" t="n">
        <v>2921071</v>
      </c>
      <c r="J10" s="5"/>
      <c r="K10" s="0" t="s">
        <v>170</v>
      </c>
    </row>
    <row r="13" customFormat="false" ht="15" hidden="false" customHeight="false" outlineLevel="0" collapsed="false">
      <c r="A13" s="3" t="s">
        <v>39</v>
      </c>
      <c r="C13" s="0" t="s">
        <v>168</v>
      </c>
      <c r="F13" s="6" t="n">
        <v>6</v>
      </c>
      <c r="I13" s="5" t="n">
        <v>201111</v>
      </c>
      <c r="J13" s="5"/>
      <c r="K13" s="0" t="s">
        <v>171</v>
      </c>
    </row>
    <row r="16" customFormat="false" ht="15" hidden="false" customHeight="false" outlineLevel="0" collapsed="false">
      <c r="A16" s="3" t="s">
        <v>37</v>
      </c>
      <c r="C16" s="0" t="s">
        <v>168</v>
      </c>
      <c r="F16" s="6" t="n">
        <v>11</v>
      </c>
      <c r="I16" s="5" t="n">
        <v>381200</v>
      </c>
      <c r="J16" s="5"/>
    </row>
    <row r="17" customFormat="false" ht="15" hidden="false" customHeight="false" outlineLevel="0" collapsed="false">
      <c r="C17" s="0" t="s">
        <v>169</v>
      </c>
      <c r="F17" s="6" t="n">
        <v>11</v>
      </c>
      <c r="J17" s="6" t="n">
        <v>5737694</v>
      </c>
    </row>
    <row r="19" customFormat="false" ht="15" hidden="false" customHeight="false" outlineLevel="0" collapsed="false">
      <c r="C19" s="0" t="s">
        <v>32</v>
      </c>
      <c r="I19" s="5" t="n">
        <v>6118894</v>
      </c>
      <c r="J19" s="5"/>
      <c r="K19" s="0" t="s">
        <v>170</v>
      </c>
    </row>
    <row r="22" customFormat="false" ht="15" hidden="false" customHeight="false" outlineLevel="0" collapsed="false">
      <c r="A22" s="3" t="s">
        <v>52</v>
      </c>
      <c r="C22" s="0" t="s">
        <v>168</v>
      </c>
      <c r="F22" s="6" t="n">
        <v>34</v>
      </c>
      <c r="I22" s="5" t="n">
        <v>988277</v>
      </c>
      <c r="J22" s="5"/>
    </row>
    <row r="23" customFormat="false" ht="15" hidden="false" customHeight="false" outlineLevel="0" collapsed="false">
      <c r="C23" s="0" t="s">
        <v>169</v>
      </c>
      <c r="F23" s="6" t="n">
        <v>34</v>
      </c>
      <c r="J23" s="6" t="n">
        <v>3904438</v>
      </c>
    </row>
    <row r="25" customFormat="false" ht="15" hidden="false" customHeight="false" outlineLevel="0" collapsed="false">
      <c r="C25" s="0" t="s">
        <v>32</v>
      </c>
      <c r="I25" s="5" t="n">
        <v>4892715</v>
      </c>
      <c r="J25" s="5"/>
      <c r="K25" s="0" t="s">
        <v>170</v>
      </c>
    </row>
    <row r="28" customFormat="false" ht="15" hidden="false" customHeight="false" outlineLevel="0" collapsed="false">
      <c r="A28" s="3" t="s">
        <v>55</v>
      </c>
      <c r="C28" s="0" t="s">
        <v>168</v>
      </c>
      <c r="F28" s="6" t="n">
        <v>28</v>
      </c>
      <c r="I28" s="5" t="n">
        <v>2399186</v>
      </c>
      <c r="J28" s="5"/>
      <c r="K28" s="0" t="s">
        <v>171</v>
      </c>
    </row>
  </sheetData>
  <mergeCells count="14">
    <mergeCell ref="A2:F2"/>
    <mergeCell ref="B5:C5"/>
    <mergeCell ref="D5:G5"/>
    <mergeCell ref="H5:K5"/>
    <mergeCell ref="E6:F6"/>
    <mergeCell ref="I6:J6"/>
    <mergeCell ref="I7:J7"/>
    <mergeCell ref="I10:J10"/>
    <mergeCell ref="I13:J13"/>
    <mergeCell ref="I16:J16"/>
    <mergeCell ref="I19:J19"/>
    <mergeCell ref="I22:J22"/>
    <mergeCell ref="I25:J25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173</v>
      </c>
      <c r="C6" s="1" t="s">
        <v>174</v>
      </c>
      <c r="D6" s="1"/>
      <c r="G6" s="1" t="s">
        <v>175</v>
      </c>
      <c r="H6" s="1"/>
      <c r="K6" s="1" t="s">
        <v>176</v>
      </c>
      <c r="L6" s="1"/>
      <c r="O6" s="1" t="s">
        <v>177</v>
      </c>
      <c r="P6" s="1"/>
    </row>
    <row r="7" customFormat="false" ht="15" hidden="false" customHeight="true" outlineLevel="0" collapsed="false">
      <c r="A7" s="0" t="s">
        <v>47</v>
      </c>
      <c r="C7" s="5" t="n">
        <v>561755</v>
      </c>
      <c r="D7" s="5"/>
      <c r="G7" s="5" t="n">
        <v>27072</v>
      </c>
      <c r="H7" s="5"/>
      <c r="K7" s="5" t="n">
        <v>166256</v>
      </c>
      <c r="L7" s="5"/>
      <c r="O7" s="5" t="n">
        <v>2772746</v>
      </c>
      <c r="P7" s="5"/>
    </row>
    <row r="8" customFormat="false" ht="15" hidden="false" customHeight="false" outlineLevel="0" collapsed="false">
      <c r="A8" s="0" t="s">
        <v>39</v>
      </c>
      <c r="C8" s="5" t="n">
        <v>48896</v>
      </c>
      <c r="D8" s="5"/>
      <c r="G8" s="5" t="n">
        <v>7499</v>
      </c>
      <c r="H8" s="5"/>
      <c r="K8" s="5" t="n">
        <v>14372</v>
      </c>
      <c r="L8" s="5"/>
      <c r="O8" s="5" t="n">
        <v>400287</v>
      </c>
      <c r="P8" s="5"/>
    </row>
    <row r="9" customFormat="false" ht="15" hidden="false" customHeight="false" outlineLevel="0" collapsed="false">
      <c r="A9" s="0" t="s">
        <v>37</v>
      </c>
      <c r="C9" s="5" t="n">
        <v>93280</v>
      </c>
      <c r="D9" s="5"/>
      <c r="G9" s="5" t="n">
        <v>23513</v>
      </c>
      <c r="H9" s="5"/>
      <c r="K9" s="5" t="n">
        <v>287903</v>
      </c>
      <c r="L9" s="5"/>
      <c r="O9" s="5" t="n">
        <v>4797503</v>
      </c>
      <c r="P9" s="5"/>
    </row>
    <row r="10" customFormat="false" ht="15" hidden="false" customHeight="false" outlineLevel="0" collapsed="false">
      <c r="A10" s="0" t="s">
        <v>52</v>
      </c>
      <c r="C10" s="5" t="n">
        <v>19878</v>
      </c>
      <c r="D10" s="5"/>
      <c r="G10" s="5" t="n">
        <v>12202</v>
      </c>
      <c r="H10" s="5"/>
      <c r="K10" s="5" t="n">
        <v>9187</v>
      </c>
      <c r="L10" s="5"/>
      <c r="O10" s="5" t="n">
        <v>363431</v>
      </c>
      <c r="P10" s="5"/>
    </row>
    <row r="11" customFormat="false" ht="15" hidden="false" customHeight="false" outlineLevel="0" collapsed="false">
      <c r="A11" s="0" t="s">
        <v>55</v>
      </c>
      <c r="C11" s="5" t="n">
        <v>315017</v>
      </c>
      <c r="D11" s="5"/>
      <c r="G11" s="5" t="n">
        <v>11016</v>
      </c>
      <c r="H11" s="5"/>
      <c r="K11" s="5" t="n">
        <v>112764</v>
      </c>
      <c r="L11" s="5"/>
      <c r="O11" s="5" t="n">
        <v>2031382</v>
      </c>
      <c r="P11" s="5"/>
    </row>
  </sheetData>
  <mergeCells count="2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179</v>
      </c>
      <c r="C5" s="1" t="s">
        <v>180</v>
      </c>
      <c r="D5" s="1"/>
      <c r="E5" s="1"/>
      <c r="F5" s="1"/>
      <c r="G5" s="1"/>
      <c r="H5" s="1"/>
      <c r="K5" s="1" t="s">
        <v>181</v>
      </c>
      <c r="L5" s="1"/>
    </row>
    <row r="6" customFormat="false" ht="40" hidden="false" customHeight="true" outlineLevel="0" collapsed="false">
      <c r="B6" s="1" t="s">
        <v>182</v>
      </c>
      <c r="C6" s="1"/>
      <c r="F6" s="1" t="s">
        <v>183</v>
      </c>
      <c r="G6" s="1"/>
      <c r="J6" s="1" t="s">
        <v>184</v>
      </c>
      <c r="K6" s="1"/>
    </row>
    <row r="7" customFormat="false" ht="15" hidden="false" customHeight="false" outlineLevel="0" collapsed="false">
      <c r="A7" s="9" t="s">
        <v>36</v>
      </c>
    </row>
    <row r="8" customFormat="false" ht="15" hidden="false" customHeight="false" outlineLevel="0" collapsed="false">
      <c r="A8" s="0" t="s">
        <v>185</v>
      </c>
      <c r="C8" s="5" t="n">
        <v>1870467</v>
      </c>
      <c r="D8" s="5"/>
      <c r="G8" s="5" t="n">
        <v>2805700</v>
      </c>
      <c r="H8" s="5"/>
      <c r="K8" s="7" t="s">
        <v>84</v>
      </c>
      <c r="L8" s="7"/>
    </row>
    <row r="9" customFormat="false" ht="15" hidden="false" customHeight="false" outlineLevel="0" collapsed="false">
      <c r="A9" s="4" t="s">
        <v>186</v>
      </c>
      <c r="D9" s="0" t="s">
        <v>15</v>
      </c>
      <c r="H9" s="6" t="n">
        <v>4291066</v>
      </c>
      <c r="L9" s="6" t="n">
        <v>4291066</v>
      </c>
    </row>
    <row r="10" customFormat="false" ht="15" hidden="false" customHeight="false" outlineLevel="0" collapsed="false">
      <c r="A10" s="4" t="s">
        <v>187</v>
      </c>
      <c r="D10" s="6" t="n">
        <v>40734</v>
      </c>
      <c r="H10" s="6" t="n">
        <v>91041</v>
      </c>
      <c r="L10" s="0" t="s">
        <v>15</v>
      </c>
    </row>
    <row r="11" customFormat="false" ht="15" hidden="false" customHeight="false" outlineLevel="0" collapsed="false">
      <c r="A11" s="0" t="s">
        <v>188</v>
      </c>
      <c r="D11" s="6" t="n">
        <v>50000</v>
      </c>
      <c r="H11" s="6" t="n">
        <v>75000</v>
      </c>
      <c r="L11" s="0" t="s">
        <v>15</v>
      </c>
    </row>
    <row r="12" customFormat="false" ht="15" hidden="false" customHeight="false" outlineLevel="0" collapsed="false">
      <c r="A12" s="0" t="s">
        <v>189</v>
      </c>
      <c r="D12" s="6" t="n">
        <v>50000</v>
      </c>
      <c r="H12" s="6" t="n">
        <v>50000</v>
      </c>
      <c r="L12" s="0" t="s">
        <v>15</v>
      </c>
    </row>
    <row r="14" customFormat="false" ht="15" hidden="false" customHeight="false" outlineLevel="0" collapsed="false">
      <c r="A14" s="0" t="s">
        <v>32</v>
      </c>
      <c r="C14" s="5" t="n">
        <v>2011201</v>
      </c>
      <c r="D14" s="5"/>
      <c r="G14" s="5" t="n">
        <v>7312807</v>
      </c>
      <c r="H14" s="5"/>
      <c r="K14" s="5" t="n">
        <v>4291066</v>
      </c>
      <c r="L14" s="5"/>
    </row>
    <row r="17" customFormat="false" ht="15" hidden="false" customHeight="false" outlineLevel="0" collapsed="false">
      <c r="A17" s="3" t="s">
        <v>39</v>
      </c>
    </row>
    <row r="18" customFormat="false" ht="15" hidden="false" customHeight="false" outlineLevel="0" collapsed="false">
      <c r="A18" s="0" t="s">
        <v>185</v>
      </c>
      <c r="C18" s="5" t="n">
        <v>483400</v>
      </c>
      <c r="D18" s="5"/>
      <c r="G18" s="5" t="n">
        <v>747900</v>
      </c>
      <c r="H18" s="5"/>
      <c r="K18" s="7" t="s">
        <v>84</v>
      </c>
      <c r="L18" s="7"/>
    </row>
    <row r="19" customFormat="false" ht="15" hidden="false" customHeight="false" outlineLevel="0" collapsed="false">
      <c r="A19" s="4" t="s">
        <v>186</v>
      </c>
      <c r="D19" s="0" t="s">
        <v>15</v>
      </c>
      <c r="H19" s="6" t="n">
        <v>1267025</v>
      </c>
      <c r="L19" s="6" t="n">
        <v>1267025</v>
      </c>
    </row>
    <row r="20" customFormat="false" ht="15" hidden="false" customHeight="false" outlineLevel="0" collapsed="false">
      <c r="A20" s="4" t="s">
        <v>187</v>
      </c>
      <c r="D20" s="6" t="n">
        <v>23460</v>
      </c>
      <c r="H20" s="6" t="n">
        <v>37657</v>
      </c>
      <c r="L20" s="0" t="s">
        <v>15</v>
      </c>
    </row>
    <row r="21" customFormat="false" ht="15" hidden="false" customHeight="false" outlineLevel="0" collapsed="false">
      <c r="A21" s="0" t="s">
        <v>188</v>
      </c>
      <c r="D21" s="6" t="n">
        <v>25000</v>
      </c>
      <c r="H21" s="6" t="n">
        <v>37500</v>
      </c>
      <c r="L21" s="0" t="s">
        <v>15</v>
      </c>
    </row>
    <row r="22" customFormat="false" ht="15" hidden="false" customHeight="false" outlineLevel="0" collapsed="false">
      <c r="A22" s="0" t="s">
        <v>189</v>
      </c>
      <c r="D22" s="6" t="n">
        <v>50000</v>
      </c>
      <c r="H22" s="6" t="n">
        <v>50000</v>
      </c>
      <c r="L22" s="0" t="s">
        <v>15</v>
      </c>
    </row>
    <row r="24" customFormat="false" ht="15" hidden="false" customHeight="false" outlineLevel="0" collapsed="false">
      <c r="A24" s="0" t="s">
        <v>32</v>
      </c>
      <c r="C24" s="5" t="n">
        <v>581860</v>
      </c>
      <c r="D24" s="5"/>
      <c r="G24" s="5" t="n">
        <v>2140082</v>
      </c>
      <c r="H24" s="5"/>
      <c r="K24" s="5" t="n">
        <v>1267025</v>
      </c>
      <c r="L24" s="5"/>
    </row>
    <row r="26" customFormat="false" ht="15" hidden="false" customHeight="false" outlineLevel="0" collapsed="false">
      <c r="A26" s="4" t="s">
        <v>190</v>
      </c>
      <c r="C26" s="7" t="s">
        <v>84</v>
      </c>
      <c r="D26" s="7"/>
      <c r="G26" s="5" t="n">
        <v>790076</v>
      </c>
      <c r="H26" s="5"/>
      <c r="K26" s="5" t="n">
        <v>454271</v>
      </c>
      <c r="L26" s="5"/>
    </row>
    <row r="27" customFormat="false" ht="15" hidden="false" customHeight="false" outlineLevel="0" collapsed="false">
      <c r="A27" s="3" t="s">
        <v>37</v>
      </c>
    </row>
    <row r="28" customFormat="false" ht="15" hidden="false" customHeight="false" outlineLevel="0" collapsed="false">
      <c r="A28" s="0" t="s">
        <v>185</v>
      </c>
      <c r="C28" s="5" t="n">
        <v>1431200</v>
      </c>
      <c r="D28" s="5"/>
      <c r="G28" s="5" t="n">
        <v>1924400</v>
      </c>
      <c r="H28" s="5"/>
      <c r="K28" s="7" t="s">
        <v>84</v>
      </c>
      <c r="L28" s="7"/>
    </row>
    <row r="29" customFormat="false" ht="15" hidden="false" customHeight="false" outlineLevel="0" collapsed="false">
      <c r="A29" s="4" t="s">
        <v>186</v>
      </c>
      <c r="D29" s="0" t="s">
        <v>15</v>
      </c>
      <c r="H29" s="6" t="n">
        <v>4413305</v>
      </c>
      <c r="L29" s="6" t="n">
        <v>4413305</v>
      </c>
    </row>
    <row r="30" customFormat="false" ht="15" hidden="false" customHeight="false" outlineLevel="0" collapsed="false">
      <c r="A30" s="4" t="s">
        <v>187</v>
      </c>
      <c r="D30" s="6" t="n">
        <v>30551</v>
      </c>
      <c r="H30" s="6" t="n">
        <v>60984</v>
      </c>
      <c r="L30" s="0" t="s">
        <v>15</v>
      </c>
    </row>
    <row r="31" customFormat="false" ht="15" hidden="false" customHeight="false" outlineLevel="0" collapsed="false">
      <c r="A31" s="0" t="s">
        <v>188</v>
      </c>
      <c r="D31" s="6" t="n">
        <v>37500</v>
      </c>
      <c r="H31" s="6" t="n">
        <v>50000</v>
      </c>
      <c r="L31" s="0" t="s">
        <v>15</v>
      </c>
    </row>
    <row r="32" customFormat="false" ht="15" hidden="false" customHeight="false" outlineLevel="0" collapsed="false">
      <c r="A32" s="0" t="s">
        <v>189</v>
      </c>
      <c r="D32" s="6" t="n">
        <v>50000</v>
      </c>
      <c r="H32" s="6" t="n">
        <v>50000</v>
      </c>
      <c r="L32" s="0" t="s">
        <v>15</v>
      </c>
    </row>
    <row r="34" customFormat="false" ht="15" hidden="false" customHeight="false" outlineLevel="0" collapsed="false">
      <c r="A34" s="0" t="s">
        <v>32</v>
      </c>
      <c r="C34" s="5" t="n">
        <v>1549251</v>
      </c>
      <c r="D34" s="5"/>
      <c r="G34" s="5" t="n">
        <v>6498689</v>
      </c>
      <c r="H34" s="5"/>
      <c r="K34" s="5" t="n">
        <v>4413305</v>
      </c>
      <c r="L34" s="5"/>
    </row>
    <row r="36" customFormat="false" ht="15" hidden="false" customHeight="false" outlineLevel="0" collapsed="false">
      <c r="A36" s="4" t="s">
        <v>190</v>
      </c>
      <c r="C36" s="7" t="s">
        <v>84</v>
      </c>
      <c r="D36" s="7"/>
      <c r="G36" s="7" t="s">
        <v>84</v>
      </c>
      <c r="H36" s="7"/>
      <c r="K36" s="7" t="s">
        <v>84</v>
      </c>
      <c r="L36" s="7"/>
    </row>
    <row r="37" customFormat="false" ht="15" hidden="false" customHeight="false" outlineLevel="0" collapsed="false">
      <c r="A37" s="3" t="s">
        <v>52</v>
      </c>
    </row>
    <row r="38" customFormat="false" ht="15" hidden="false" customHeight="false" outlineLevel="0" collapsed="false">
      <c r="A38" s="0" t="s">
        <v>185</v>
      </c>
      <c r="C38" s="5" t="n">
        <v>917250</v>
      </c>
      <c r="D38" s="5"/>
      <c r="G38" s="5" t="n">
        <v>1254500</v>
      </c>
      <c r="H38" s="5"/>
      <c r="K38" s="7" t="s">
        <v>84</v>
      </c>
      <c r="L38" s="7"/>
    </row>
    <row r="39" customFormat="false" ht="15" hidden="false" customHeight="false" outlineLevel="0" collapsed="false">
      <c r="A39" s="4" t="s">
        <v>186</v>
      </c>
      <c r="D39" s="0" t="s">
        <v>15</v>
      </c>
      <c r="H39" s="6" t="n">
        <v>2323441</v>
      </c>
      <c r="L39" s="6" t="n">
        <v>2323441</v>
      </c>
    </row>
    <row r="40" customFormat="false" ht="15" hidden="false" customHeight="false" outlineLevel="0" collapsed="false">
      <c r="A40" s="4" t="s">
        <v>187</v>
      </c>
      <c r="D40" s="6" t="n">
        <v>35191</v>
      </c>
      <c r="H40" s="6" t="n">
        <v>63419</v>
      </c>
      <c r="L40" s="0" t="s">
        <v>15</v>
      </c>
    </row>
    <row r="41" customFormat="false" ht="15" hidden="false" customHeight="false" outlineLevel="0" collapsed="false">
      <c r="A41" s="0" t="s">
        <v>188</v>
      </c>
      <c r="D41" s="6" t="n">
        <v>37500</v>
      </c>
      <c r="H41" s="6" t="n">
        <v>50000</v>
      </c>
      <c r="L41" s="0" t="s">
        <v>15</v>
      </c>
    </row>
    <row r="42" customFormat="false" ht="15" hidden="false" customHeight="false" outlineLevel="0" collapsed="false">
      <c r="A42" s="0" t="s">
        <v>189</v>
      </c>
      <c r="D42" s="6" t="n">
        <v>50000</v>
      </c>
      <c r="H42" s="6" t="n">
        <v>50000</v>
      </c>
      <c r="L42" s="0" t="s">
        <v>15</v>
      </c>
    </row>
    <row r="44" customFormat="false" ht="15" hidden="false" customHeight="false" outlineLevel="0" collapsed="false">
      <c r="A44" s="0" t="s">
        <v>32</v>
      </c>
      <c r="C44" s="5" t="n">
        <v>1039941</v>
      </c>
      <c r="D44" s="5"/>
      <c r="G44" s="5" t="n">
        <v>3741360</v>
      </c>
      <c r="H44" s="5"/>
      <c r="K44" s="5" t="n">
        <v>2323441</v>
      </c>
      <c r="L44" s="5"/>
    </row>
    <row r="46" customFormat="false" ht="15" hidden="false" customHeight="false" outlineLevel="0" collapsed="false">
      <c r="A46" s="4" t="s">
        <v>190</v>
      </c>
      <c r="C46" s="7" t="s">
        <v>84</v>
      </c>
      <c r="D46" s="7"/>
      <c r="G46" s="7" t="s">
        <v>84</v>
      </c>
      <c r="H46" s="7"/>
      <c r="K46" s="7" t="s">
        <v>84</v>
      </c>
      <c r="L46" s="7"/>
    </row>
    <row r="47" customFormat="false" ht="15" hidden="false" customHeight="false" outlineLevel="0" collapsed="false">
      <c r="A47" s="3" t="s">
        <v>55</v>
      </c>
    </row>
    <row r="48" customFormat="false" ht="15" hidden="false" customHeight="false" outlineLevel="0" collapsed="false">
      <c r="A48" s="0" t="s">
        <v>185</v>
      </c>
      <c r="C48" s="5" t="n">
        <v>577433</v>
      </c>
      <c r="D48" s="5"/>
      <c r="G48" s="5" t="n">
        <v>881483</v>
      </c>
      <c r="H48" s="5"/>
      <c r="K48" s="7" t="s">
        <v>84</v>
      </c>
      <c r="L48" s="7"/>
    </row>
    <row r="49" customFormat="false" ht="15" hidden="false" customHeight="false" outlineLevel="0" collapsed="false">
      <c r="A49" s="4" t="s">
        <v>186</v>
      </c>
      <c r="D49" s="0" t="s">
        <v>15</v>
      </c>
      <c r="H49" s="6" t="n">
        <v>1899326</v>
      </c>
      <c r="L49" s="6" t="n">
        <v>1899326</v>
      </c>
    </row>
    <row r="50" customFormat="false" ht="15" hidden="false" customHeight="false" outlineLevel="0" collapsed="false">
      <c r="A50" s="4" t="s">
        <v>187</v>
      </c>
      <c r="D50" s="6" t="n">
        <v>23460</v>
      </c>
      <c r="H50" s="6" t="n">
        <v>37913</v>
      </c>
      <c r="L50" s="0" t="s">
        <v>15</v>
      </c>
    </row>
    <row r="51" customFormat="false" ht="15" hidden="false" customHeight="false" outlineLevel="0" collapsed="false">
      <c r="A51" s="0" t="s">
        <v>188</v>
      </c>
      <c r="D51" s="6" t="n">
        <v>25000</v>
      </c>
      <c r="H51" s="6" t="n">
        <v>37500</v>
      </c>
      <c r="L51" s="0" t="s">
        <v>15</v>
      </c>
    </row>
    <row r="52" customFormat="false" ht="15" hidden="false" customHeight="false" outlineLevel="0" collapsed="false">
      <c r="A52" s="0" t="s">
        <v>189</v>
      </c>
      <c r="D52" s="6" t="n">
        <v>50000</v>
      </c>
      <c r="H52" s="6" t="n">
        <v>50000</v>
      </c>
      <c r="L52" s="0" t="s">
        <v>15</v>
      </c>
    </row>
    <row r="54" customFormat="false" ht="15" hidden="false" customHeight="false" outlineLevel="0" collapsed="false">
      <c r="A54" s="0" t="s">
        <v>32</v>
      </c>
      <c r="C54" s="5" t="n">
        <v>675893</v>
      </c>
      <c r="D54" s="5"/>
      <c r="G54" s="5" t="n">
        <v>2906222</v>
      </c>
      <c r="H54" s="5"/>
      <c r="K54" s="5" t="n">
        <v>1899326</v>
      </c>
      <c r="L54" s="5"/>
    </row>
    <row r="56" customFormat="false" ht="15" hidden="false" customHeight="false" outlineLevel="0" collapsed="false">
      <c r="A56" s="4" t="s">
        <v>190</v>
      </c>
      <c r="C56" s="7" t="s">
        <v>84</v>
      </c>
      <c r="D56" s="7"/>
      <c r="G56" s="7" t="s">
        <v>84</v>
      </c>
      <c r="H56" s="7"/>
      <c r="K56" s="7" t="s">
        <v>84</v>
      </c>
      <c r="L56" s="7"/>
    </row>
  </sheetData>
  <mergeCells count="48">
    <mergeCell ref="A2:F2"/>
    <mergeCell ref="C5:H5"/>
    <mergeCell ref="K5:L5"/>
    <mergeCell ref="B6:C6"/>
    <mergeCell ref="F6:G6"/>
    <mergeCell ref="J6:K6"/>
    <mergeCell ref="C8:D8"/>
    <mergeCell ref="G8:H8"/>
    <mergeCell ref="K8:L8"/>
    <mergeCell ref="C14:D14"/>
    <mergeCell ref="G14:H14"/>
    <mergeCell ref="K14:L14"/>
    <mergeCell ref="C18:D18"/>
    <mergeCell ref="G18:H18"/>
    <mergeCell ref="K18:L18"/>
    <mergeCell ref="C24:D24"/>
    <mergeCell ref="G24:H24"/>
    <mergeCell ref="K24:L24"/>
    <mergeCell ref="C26:D26"/>
    <mergeCell ref="G26:H26"/>
    <mergeCell ref="K26:L26"/>
    <mergeCell ref="C28:D28"/>
    <mergeCell ref="G28:H28"/>
    <mergeCell ref="K28:L28"/>
    <mergeCell ref="C34:D34"/>
    <mergeCell ref="G34:H34"/>
    <mergeCell ref="K34:L34"/>
    <mergeCell ref="C36:D36"/>
    <mergeCell ref="G36:H36"/>
    <mergeCell ref="K36:L36"/>
    <mergeCell ref="C38:D38"/>
    <mergeCell ref="G38:H38"/>
    <mergeCell ref="K38:L38"/>
    <mergeCell ref="C44:D44"/>
    <mergeCell ref="G44:H44"/>
    <mergeCell ref="K44:L44"/>
    <mergeCell ref="C46:D46"/>
    <mergeCell ref="G46:H46"/>
    <mergeCell ref="K46:L46"/>
    <mergeCell ref="C48:D48"/>
    <mergeCell ref="G48:H48"/>
    <mergeCell ref="K48:L48"/>
    <mergeCell ref="C54:D54"/>
    <mergeCell ref="G54:H54"/>
    <mergeCell ref="K54:L54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14" min="14" style="0" width="10.71"/>
  </cols>
  <sheetData>
    <row r="3" customFormat="false" ht="40" hidden="false" customHeight="true" outlineLevel="0" collapsed="false">
      <c r="A3" s="3" t="s">
        <v>191</v>
      </c>
      <c r="C3" s="1" t="s">
        <v>192</v>
      </c>
      <c r="D3" s="1"/>
      <c r="E3" s="1"/>
      <c r="F3" s="1"/>
      <c r="G3" s="1"/>
      <c r="H3" s="1"/>
      <c r="M3" s="1" t="s">
        <v>193</v>
      </c>
      <c r="N3" s="1"/>
      <c r="O3" s="1"/>
      <c r="P3" s="1"/>
      <c r="Q3" s="1"/>
      <c r="R3" s="1"/>
    </row>
    <row r="4" customFormat="false" ht="40" hidden="false" customHeight="true" outlineLevel="0" collapsed="false">
      <c r="B4" s="2" t="s">
        <v>194</v>
      </c>
      <c r="C4" s="2"/>
      <c r="F4" s="2" t="s">
        <v>195</v>
      </c>
      <c r="G4" s="2"/>
      <c r="L4" s="1" t="s">
        <v>196</v>
      </c>
      <c r="M4" s="1"/>
      <c r="P4" s="1" t="s">
        <v>197</v>
      </c>
      <c r="Q4" s="1"/>
    </row>
    <row r="5" customFormat="false" ht="15" hidden="false" customHeight="false" outlineLevel="0" collapsed="false">
      <c r="A5" s="0" t="s">
        <v>47</v>
      </c>
      <c r="D5" s="6" t="n">
        <v>19919</v>
      </c>
      <c r="G5" s="5" t="n">
        <v>1095518</v>
      </c>
      <c r="H5" s="5"/>
      <c r="N5" s="6" t="n">
        <v>13279</v>
      </c>
      <c r="Q5" s="5" t="n">
        <v>728096</v>
      </c>
      <c r="R5" s="5"/>
    </row>
    <row r="6" customFormat="false" ht="15" hidden="false" customHeight="true" outlineLevel="0" collapsed="false">
      <c r="A6" s="0" t="s">
        <v>39</v>
      </c>
      <c r="D6" s="6" t="n">
        <v>5739</v>
      </c>
      <c r="G6" s="5" t="n">
        <v>315645</v>
      </c>
      <c r="H6" s="5"/>
      <c r="N6" s="6" t="n">
        <v>3826</v>
      </c>
      <c r="Q6" s="5" t="n">
        <v>209790</v>
      </c>
      <c r="R6" s="5"/>
    </row>
    <row r="7" customFormat="false" ht="15" hidden="false" customHeight="true" outlineLevel="0" collapsed="false">
      <c r="A7" s="0" t="s">
        <v>37</v>
      </c>
      <c r="D7" s="6" t="n">
        <v>20931</v>
      </c>
      <c r="G7" s="5" t="n">
        <v>1151205</v>
      </c>
      <c r="H7" s="5"/>
      <c r="N7" s="6" t="n">
        <v>13954</v>
      </c>
      <c r="Q7" s="5" t="n">
        <v>765118</v>
      </c>
      <c r="R7" s="5"/>
    </row>
    <row r="8" customFormat="false" ht="15" hidden="false" customHeight="false" outlineLevel="0" collapsed="false">
      <c r="A8" s="0" t="s">
        <v>52</v>
      </c>
      <c r="D8" s="6" t="n">
        <v>10466</v>
      </c>
      <c r="G8" s="5" t="n">
        <v>575603</v>
      </c>
      <c r="H8" s="5"/>
      <c r="N8" s="6" t="n">
        <v>6977</v>
      </c>
      <c r="Q8" s="5" t="n">
        <v>382559</v>
      </c>
      <c r="R8" s="5"/>
    </row>
    <row r="9" customFormat="false" ht="15" hidden="false" customHeight="false" outlineLevel="0" collapsed="false">
      <c r="A9" s="0" t="s">
        <v>55</v>
      </c>
      <c r="D9" s="6" t="n">
        <v>9623</v>
      </c>
      <c r="G9" s="5" t="n">
        <v>529238</v>
      </c>
      <c r="H9" s="5"/>
      <c r="N9" s="6" t="n">
        <v>6415</v>
      </c>
      <c r="Q9" s="5" t="n">
        <v>351707</v>
      </c>
      <c r="R9" s="5"/>
    </row>
  </sheetData>
  <mergeCells count="16">
    <mergeCell ref="C3:H3"/>
    <mergeCell ref="M3:R3"/>
    <mergeCell ref="B4:C4"/>
    <mergeCell ref="F4:G4"/>
    <mergeCell ref="L4:M4"/>
    <mergeCell ref="P4:Q4"/>
    <mergeCell ref="G5:H5"/>
    <mergeCell ref="Q5:R5"/>
    <mergeCell ref="G6:H6"/>
    <mergeCell ref="Q6:R6"/>
    <mergeCell ref="G7:H7"/>
    <mergeCell ref="Q7:R7"/>
    <mergeCell ref="G8:H8"/>
    <mergeCell ref="Q8:R8"/>
    <mergeCell ref="G9:H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28</v>
      </c>
      <c r="C6" s="1" t="s">
        <v>29</v>
      </c>
      <c r="D6" s="1"/>
      <c r="G6" s="1" t="s">
        <v>30</v>
      </c>
      <c r="H6" s="1"/>
      <c r="K6" s="1" t="s">
        <v>31</v>
      </c>
      <c r="L6" s="1"/>
      <c r="O6" s="2" t="s">
        <v>32</v>
      </c>
      <c r="P6" s="2"/>
    </row>
    <row r="7" customFormat="false" ht="15" hidden="false" customHeight="false" outlineLevel="0" collapsed="false">
      <c r="A7" s="0" t="s">
        <v>33</v>
      </c>
      <c r="D7" s="6" t="n">
        <v>45874</v>
      </c>
      <c r="H7" s="6" t="n">
        <v>86375</v>
      </c>
      <c r="L7" s="6" t="n">
        <v>4309</v>
      </c>
      <c r="P7" s="6" t="n">
        <v>136558</v>
      </c>
    </row>
    <row r="8" customFormat="false" ht="15" hidden="false" customHeight="false" outlineLevel="0" collapsed="false">
      <c r="A8" s="4" t="s">
        <v>34</v>
      </c>
      <c r="D8" s="6" t="n">
        <v>18184</v>
      </c>
      <c r="H8" s="6" t="n">
        <v>58150</v>
      </c>
      <c r="L8" s="6" t="n">
        <v>3234</v>
      </c>
      <c r="P8" s="6" t="n">
        <v>79568</v>
      </c>
    </row>
    <row r="9" customFormat="false" ht="15" hidden="false" customHeight="false" outlineLevel="0" collapsed="false">
      <c r="A9" s="0" t="s">
        <v>35</v>
      </c>
      <c r="D9" s="6" t="n">
        <v>35323</v>
      </c>
      <c r="H9" s="6" t="n">
        <v>57675</v>
      </c>
      <c r="L9" s="6" t="n">
        <v>4484</v>
      </c>
      <c r="P9" s="6" t="n">
        <v>97482</v>
      </c>
    </row>
    <row r="10" customFormat="false" ht="15" hidden="false" customHeight="false" outlineLevel="0" collapsed="false">
      <c r="A10" s="4" t="s">
        <v>36</v>
      </c>
      <c r="D10" s="6" t="n">
        <v>23390</v>
      </c>
      <c r="H10" s="6" t="n">
        <v>43325</v>
      </c>
      <c r="L10" s="6" t="n">
        <v>7075</v>
      </c>
      <c r="P10" s="6" t="n">
        <v>73790</v>
      </c>
    </row>
    <row r="11" customFormat="false" ht="15" hidden="false" customHeight="false" outlineLevel="0" collapsed="false">
      <c r="A11" s="0" t="s">
        <v>37</v>
      </c>
      <c r="D11" s="6" t="n">
        <v>69153</v>
      </c>
      <c r="H11" s="6" t="n">
        <v>106250</v>
      </c>
      <c r="L11" s="6" t="n">
        <v>7050</v>
      </c>
      <c r="P11" s="6" t="n">
        <v>182453</v>
      </c>
    </row>
    <row r="12" customFormat="false" ht="15" hidden="false" customHeight="false" outlineLevel="0" collapsed="false">
      <c r="A12" s="4" t="s">
        <v>38</v>
      </c>
      <c r="D12" s="6" t="n">
        <v>24962</v>
      </c>
      <c r="H12" s="6" t="n">
        <v>19325</v>
      </c>
      <c r="L12" s="6" t="n">
        <v>1874</v>
      </c>
      <c r="P12" s="6" t="n">
        <v>46161</v>
      </c>
    </row>
    <row r="13" customFormat="false" ht="15" hidden="false" customHeight="false" outlineLevel="0" collapsed="false">
      <c r="A13" s="0" t="s">
        <v>39</v>
      </c>
      <c r="D13" s="6" t="n">
        <v>2359</v>
      </c>
      <c r="H13" s="6" t="n">
        <v>17250</v>
      </c>
      <c r="L13" s="6" t="n">
        <v>3910</v>
      </c>
      <c r="P13" s="6" t="n">
        <v>23519</v>
      </c>
    </row>
    <row r="14" customFormat="false" ht="15" hidden="false" customHeight="false" outlineLevel="0" collapsed="false">
      <c r="A14" s="4" t="s">
        <v>40</v>
      </c>
      <c r="D14" s="6" t="n">
        <v>16353</v>
      </c>
      <c r="H14" s="6" t="n">
        <v>24375</v>
      </c>
      <c r="L14" s="6" t="n">
        <v>704</v>
      </c>
      <c r="P14" s="6" t="n">
        <v>41432</v>
      </c>
    </row>
    <row r="15" customFormat="false" ht="15" hidden="false" customHeight="false" outlineLevel="0" collapsed="false">
      <c r="A15" s="4" t="s">
        <v>41</v>
      </c>
      <c r="D15" s="6" t="n">
        <v>260582</v>
      </c>
      <c r="H15" s="6" t="n">
        <v>456950</v>
      </c>
      <c r="L15" s="6" t="n">
        <v>42035</v>
      </c>
      <c r="P15" s="6" t="n">
        <v>759567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7.71"/>
  </cols>
  <sheetData>
    <row r="2" customFormat="false" ht="15" hidden="false" customHeight="tru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3" t="s">
        <v>43</v>
      </c>
      <c r="C6" s="3" t="s">
        <v>44</v>
      </c>
      <c r="E6" s="3" t="s">
        <v>45</v>
      </c>
      <c r="G6" s="3" t="s">
        <v>46</v>
      </c>
    </row>
    <row r="7" customFormat="false" ht="15" hidden="false" customHeight="false" outlineLevel="0" collapsed="false">
      <c r="A7" s="0" t="s">
        <v>47</v>
      </c>
      <c r="C7" s="0" t="s">
        <v>48</v>
      </c>
      <c r="E7" s="0" t="s">
        <v>49</v>
      </c>
      <c r="G7" s="0" t="s">
        <v>50</v>
      </c>
    </row>
    <row r="8" customFormat="false" ht="15" hidden="false" customHeight="false" outlineLevel="0" collapsed="false">
      <c r="A8" s="0" t="s">
        <v>39</v>
      </c>
      <c r="C8" s="0" t="s">
        <v>48</v>
      </c>
      <c r="E8" s="0" t="s">
        <v>51</v>
      </c>
      <c r="G8" s="0" t="s">
        <v>10</v>
      </c>
    </row>
    <row r="9" customFormat="false" ht="15" hidden="false" customHeight="false" outlineLevel="0" collapsed="false">
      <c r="A9" s="0" t="s">
        <v>37</v>
      </c>
      <c r="C9" s="0" t="s">
        <v>48</v>
      </c>
      <c r="E9" s="0" t="s">
        <v>49</v>
      </c>
      <c r="G9" s="0" t="s">
        <v>50</v>
      </c>
    </row>
    <row r="10" customFormat="false" ht="15" hidden="false" customHeight="false" outlineLevel="0" collapsed="false">
      <c r="A10" s="0" t="s">
        <v>52</v>
      </c>
      <c r="C10" s="0" t="s">
        <v>48</v>
      </c>
      <c r="E10" s="0" t="s">
        <v>53</v>
      </c>
      <c r="G10" s="0" t="s">
        <v>54</v>
      </c>
    </row>
    <row r="11" customFormat="false" ht="15" hidden="false" customHeight="false" outlineLevel="0" collapsed="false">
      <c r="A11" s="0" t="s">
        <v>55</v>
      </c>
      <c r="C11" s="0" t="s">
        <v>48</v>
      </c>
      <c r="E11" s="0" t="s">
        <v>51</v>
      </c>
      <c r="G11" s="0" t="s">
        <v>10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tru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8" t="s">
        <v>57</v>
      </c>
      <c r="C6" s="2" t="s">
        <v>44</v>
      </c>
      <c r="D6" s="2"/>
      <c r="G6" s="2" t="s">
        <v>45</v>
      </c>
      <c r="H6" s="2"/>
      <c r="K6" s="2" t="s">
        <v>46</v>
      </c>
      <c r="L6" s="2"/>
    </row>
    <row r="7" customFormat="false" ht="15" hidden="false" customHeight="true" outlineLevel="0" collapsed="false">
      <c r="A7" s="0" t="s">
        <v>58</v>
      </c>
      <c r="C7" s="5" t="n">
        <v>688</v>
      </c>
      <c r="D7" s="5"/>
      <c r="G7" s="5" t="n">
        <v>713</v>
      </c>
      <c r="H7" s="5"/>
      <c r="K7" s="5" t="n">
        <v>738</v>
      </c>
      <c r="L7" s="5"/>
    </row>
    <row r="8" customFormat="false" ht="15" hidden="false" customHeight="false" outlineLevel="0" collapsed="false">
      <c r="A8" s="0" t="s">
        <v>59</v>
      </c>
      <c r="C8" s="5" t="n">
        <v>474</v>
      </c>
      <c r="D8" s="5"/>
      <c r="G8" s="5" t="n">
        <v>494</v>
      </c>
      <c r="H8" s="5"/>
      <c r="K8" s="5" t="n">
        <v>513</v>
      </c>
      <c r="L8" s="5"/>
    </row>
    <row r="9" customFormat="false" ht="15" hidden="false" customHeight="false" outlineLevel="0" collapsed="false">
      <c r="A9" s="0" t="s">
        <v>60</v>
      </c>
      <c r="C9" s="5" t="n">
        <v>900</v>
      </c>
      <c r="D9" s="5"/>
      <c r="G9" s="5" t="n">
        <v>1000</v>
      </c>
      <c r="H9" s="5"/>
      <c r="K9" s="5" t="n">
        <v>1100</v>
      </c>
      <c r="L9" s="5"/>
    </row>
  </sheetData>
  <mergeCells count="16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</cols>
  <sheetData>
    <row r="2" customFormat="false" ht="15" hidden="false" customHeight="tru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62</v>
      </c>
      <c r="C6" s="1" t="s">
        <v>63</v>
      </c>
      <c r="D6" s="1"/>
      <c r="G6" s="3" t="s">
        <v>64</v>
      </c>
      <c r="I6" s="1" t="s">
        <v>65</v>
      </c>
      <c r="J6" s="1"/>
      <c r="M6" s="3" t="e">
        <f aca="false">NA()</f>
        <v>#N/A</v>
      </c>
      <c r="O6" s="2" t="s">
        <v>66</v>
      </c>
      <c r="P6" s="2"/>
    </row>
    <row r="7" customFormat="false" ht="15" hidden="false" customHeight="true" outlineLevel="0" collapsed="false">
      <c r="A7" s="0" t="s">
        <v>47</v>
      </c>
      <c r="C7" s="5" t="n">
        <v>481800</v>
      </c>
      <c r="D7" s="5"/>
      <c r="J7" s="0" t="s">
        <v>67</v>
      </c>
      <c r="O7" s="5" t="n">
        <v>487100</v>
      </c>
      <c r="P7" s="5"/>
    </row>
    <row r="8" customFormat="false" ht="15" hidden="false" customHeight="false" outlineLevel="0" collapsed="false">
      <c r="A8" s="0" t="s">
        <v>39</v>
      </c>
      <c r="C8" s="5" t="n">
        <v>274200</v>
      </c>
      <c r="D8" s="5"/>
      <c r="J8" s="0" t="s">
        <v>68</v>
      </c>
      <c r="O8" s="5" t="n">
        <v>186400</v>
      </c>
      <c r="P8" s="5"/>
    </row>
    <row r="9" customFormat="false" ht="15" hidden="false" customHeight="false" outlineLevel="0" collapsed="false">
      <c r="A9" s="0" t="s">
        <v>37</v>
      </c>
      <c r="C9" s="5" t="n">
        <v>466400</v>
      </c>
      <c r="D9" s="5"/>
      <c r="J9" s="0" t="s">
        <v>67</v>
      </c>
      <c r="O9" s="5" t="n">
        <v>471600</v>
      </c>
      <c r="P9" s="5"/>
    </row>
    <row r="10" customFormat="false" ht="15" hidden="false" customHeight="false" outlineLevel="0" collapsed="false">
      <c r="A10" s="0" t="s">
        <v>52</v>
      </c>
      <c r="C10" s="5" t="n">
        <v>331300</v>
      </c>
      <c r="D10" s="5"/>
      <c r="J10" s="0" t="s">
        <v>69</v>
      </c>
      <c r="O10" s="5" t="n">
        <v>248700</v>
      </c>
      <c r="P10" s="5"/>
    </row>
    <row r="11" customFormat="false" ht="15" hidden="false" customHeight="false" outlineLevel="0" collapsed="false">
      <c r="A11" s="0" t="s">
        <v>55</v>
      </c>
      <c r="C11" s="5" t="n">
        <v>319700</v>
      </c>
      <c r="D11" s="5"/>
      <c r="J11" s="0" t="s">
        <v>70</v>
      </c>
      <c r="O11" s="5" t="n">
        <v>242400</v>
      </c>
      <c r="P11" s="5"/>
    </row>
  </sheetData>
  <mergeCells count="19">
    <mergeCell ref="A2:F2"/>
    <mergeCell ref="B5:E5"/>
    <mergeCell ref="F5:G5"/>
    <mergeCell ref="H5:K5"/>
    <mergeCell ref="L5:M5"/>
    <mergeCell ref="N5:Q5"/>
    <mergeCell ref="C6:D6"/>
    <mergeCell ref="I6:J6"/>
    <mergeCell ref="O6:P6"/>
    <mergeCell ref="C7:D7"/>
    <mergeCell ref="O7:P7"/>
    <mergeCell ref="C8:D8"/>
    <mergeCell ref="O8:P8"/>
    <mergeCell ref="C9:D9"/>
    <mergeCell ref="O9:P9"/>
    <mergeCell ref="C10:D10"/>
    <mergeCell ref="O10:P10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40" hidden="false" customHeight="true" outlineLevel="0" collapsed="false">
      <c r="A6" s="9" t="s">
        <v>71</v>
      </c>
      <c r="C6" s="2" t="s">
        <v>72</v>
      </c>
      <c r="D6" s="2"/>
      <c r="G6" s="2" t="s">
        <v>73</v>
      </c>
      <c r="H6" s="2"/>
      <c r="K6" s="1" t="s">
        <v>74</v>
      </c>
      <c r="L6" s="1"/>
      <c r="O6" s="1" t="s">
        <v>75</v>
      </c>
      <c r="P6" s="1"/>
      <c r="S6" s="1" t="s">
        <v>76</v>
      </c>
      <c r="T6" s="1"/>
      <c r="W6" s="1" t="s">
        <v>77</v>
      </c>
      <c r="X6" s="1"/>
      <c r="AA6" s="1" t="s">
        <v>78</v>
      </c>
      <c r="AB6" s="1"/>
      <c r="AE6" s="2" t="s">
        <v>32</v>
      </c>
      <c r="AF6" s="2"/>
    </row>
    <row r="7" customFormat="false" ht="40" hidden="false" customHeight="true" outlineLevel="0" collapsed="false">
      <c r="C7" s="7"/>
      <c r="D7" s="7"/>
      <c r="G7" s="7"/>
      <c r="H7" s="7"/>
      <c r="K7" s="10" t="s">
        <v>79</v>
      </c>
      <c r="L7" s="10"/>
      <c r="O7" s="10" t="s">
        <v>80</v>
      </c>
      <c r="P7" s="10"/>
      <c r="S7" s="10" t="s">
        <v>81</v>
      </c>
      <c r="T7" s="10"/>
      <c r="W7" s="10" t="s">
        <v>82</v>
      </c>
      <c r="X7" s="10"/>
      <c r="AA7" s="7"/>
      <c r="AB7" s="7"/>
      <c r="AE7" s="7"/>
      <c r="AF7" s="7"/>
    </row>
    <row r="8" customFormat="false" ht="15" hidden="false" customHeight="false" outlineLevel="0" collapsed="false">
      <c r="A8" s="3" t="s">
        <v>83</v>
      </c>
      <c r="D8" s="0" t="s">
        <v>2</v>
      </c>
      <c r="G8" s="5" t="n">
        <v>481800</v>
      </c>
      <c r="H8" s="5"/>
      <c r="K8" s="5" t="n">
        <v>868094</v>
      </c>
      <c r="L8" s="5"/>
      <c r="O8" s="7" t="s">
        <v>84</v>
      </c>
      <c r="P8" s="7"/>
      <c r="S8" s="5" t="n">
        <v>487100</v>
      </c>
      <c r="T8" s="5"/>
      <c r="W8" s="5" t="n">
        <v>1007911</v>
      </c>
      <c r="X8" s="5"/>
      <c r="AA8" s="5" t="n">
        <v>75752</v>
      </c>
      <c r="AB8" s="5"/>
      <c r="AE8" s="5" t="n">
        <v>2920657</v>
      </c>
      <c r="AF8" s="5"/>
    </row>
    <row r="9" customFormat="false" ht="15" hidden="false" customHeight="false" outlineLevel="0" collapsed="false">
      <c r="A9" s="0" t="s">
        <v>85</v>
      </c>
      <c r="D9" s="0" t="s">
        <v>3</v>
      </c>
      <c r="G9" s="5" t="n">
        <v>450928</v>
      </c>
      <c r="H9" s="5"/>
      <c r="K9" s="5" t="n">
        <v>641231</v>
      </c>
      <c r="L9" s="5"/>
      <c r="O9" s="5" t="n">
        <v>102310</v>
      </c>
      <c r="P9" s="5"/>
      <c r="S9" s="5" t="n">
        <v>503500</v>
      </c>
      <c r="T9" s="5"/>
      <c r="W9" s="5" t="n">
        <v>823878</v>
      </c>
      <c r="X9" s="5"/>
      <c r="AA9" s="5" t="n">
        <v>68415</v>
      </c>
      <c r="AB9" s="5"/>
      <c r="AE9" s="5" t="n">
        <v>2590262</v>
      </c>
      <c r="AF9" s="5"/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3" t="s">
        <v>39</v>
      </c>
      <c r="D11" s="0" t="s">
        <v>2</v>
      </c>
      <c r="G11" s="5" t="n">
        <v>274200</v>
      </c>
      <c r="H11" s="5"/>
      <c r="K11" s="5" t="n">
        <v>248629</v>
      </c>
      <c r="L11" s="5"/>
      <c r="O11" s="7" t="s">
        <v>84</v>
      </c>
      <c r="P11" s="7"/>
      <c r="S11" s="5" t="n">
        <v>186400</v>
      </c>
      <c r="T11" s="5"/>
      <c r="W11" s="5" t="n">
        <v>39711</v>
      </c>
      <c r="X11" s="5"/>
      <c r="AA11" s="5" t="n">
        <v>25607</v>
      </c>
      <c r="AB11" s="5"/>
      <c r="AE11" s="5" t="n">
        <v>774547</v>
      </c>
      <c r="AF11" s="5"/>
    </row>
    <row r="12" customFormat="false" ht="15" hidden="false" customHeight="false" outlineLevel="0" collapsed="false">
      <c r="A12" s="0" t="s">
        <v>87</v>
      </c>
      <c r="D12" s="0" t="s">
        <v>3</v>
      </c>
      <c r="G12" s="5" t="n">
        <v>266700</v>
      </c>
      <c r="H12" s="5"/>
      <c r="K12" s="5" t="n">
        <v>195932</v>
      </c>
      <c r="L12" s="5"/>
      <c r="O12" s="5" t="n">
        <v>30693</v>
      </c>
      <c r="P12" s="5"/>
      <c r="S12" s="5" t="n">
        <v>214900</v>
      </c>
      <c r="T12" s="5"/>
      <c r="W12" s="5" t="n">
        <v>38953</v>
      </c>
      <c r="X12" s="5"/>
      <c r="AA12" s="5" t="n">
        <v>24503</v>
      </c>
      <c r="AB12" s="5"/>
      <c r="AE12" s="5" t="n">
        <v>771681</v>
      </c>
      <c r="AF12" s="5"/>
    </row>
    <row r="13" customFormat="false" ht="15" hidden="false" customHeight="false" outlineLevel="0" collapsed="false">
      <c r="A13" s="0" t="s">
        <v>88</v>
      </c>
      <c r="D13" s="0" t="s">
        <v>89</v>
      </c>
      <c r="G13" s="5" t="n">
        <v>266700</v>
      </c>
      <c r="H13" s="5"/>
      <c r="K13" s="5" t="n">
        <v>194178</v>
      </c>
      <c r="L13" s="5"/>
      <c r="O13" s="5" t="n">
        <v>26780</v>
      </c>
      <c r="P13" s="5"/>
      <c r="S13" s="5" t="n">
        <v>190300</v>
      </c>
      <c r="T13" s="5"/>
      <c r="W13" s="5" t="n">
        <v>43244</v>
      </c>
      <c r="X13" s="5"/>
      <c r="AA13" s="5" t="n">
        <v>25996</v>
      </c>
      <c r="AB13" s="5"/>
      <c r="AE13" s="5" t="n">
        <v>747198</v>
      </c>
      <c r="AF13" s="5"/>
    </row>
    <row r="14" customFormat="false" ht="15" hidden="false" customHeight="false" outlineLevel="0" collapsed="false">
      <c r="A14" s="3" t="s">
        <v>37</v>
      </c>
      <c r="D14" s="0" t="s">
        <v>2</v>
      </c>
      <c r="G14" s="5" t="n">
        <v>466400</v>
      </c>
      <c r="H14" s="5"/>
      <c r="K14" s="5" t="n">
        <v>842810</v>
      </c>
      <c r="L14" s="5"/>
      <c r="O14" s="7" t="s">
        <v>84</v>
      </c>
      <c r="P14" s="7"/>
      <c r="S14" s="5" t="n">
        <v>471600</v>
      </c>
      <c r="T14" s="5"/>
      <c r="W14" s="5" t="n">
        <v>826207</v>
      </c>
      <c r="X14" s="5"/>
      <c r="AA14" s="5" t="n">
        <v>73821</v>
      </c>
      <c r="AB14" s="5"/>
      <c r="AE14" s="5" t="n">
        <v>2680838</v>
      </c>
      <c r="AF14" s="5"/>
    </row>
    <row r="15" customFormat="false" ht="15" hidden="false" customHeight="false" outlineLevel="0" collapsed="false">
      <c r="A15" s="0" t="s">
        <v>90</v>
      </c>
      <c r="D15" s="0" t="s">
        <v>3</v>
      </c>
      <c r="G15" s="5" t="n">
        <v>466400</v>
      </c>
      <c r="H15" s="5"/>
      <c r="K15" s="5" t="n">
        <v>672402</v>
      </c>
      <c r="L15" s="5"/>
      <c r="O15" s="5" t="n">
        <v>107819</v>
      </c>
      <c r="P15" s="5"/>
      <c r="S15" s="5" t="n">
        <v>501100</v>
      </c>
      <c r="T15" s="5"/>
      <c r="W15" s="5" t="n">
        <v>1215493</v>
      </c>
      <c r="X15" s="5"/>
      <c r="AA15" s="5" t="n">
        <v>64863</v>
      </c>
      <c r="AB15" s="5"/>
      <c r="AE15" s="5" t="n">
        <v>3028077</v>
      </c>
      <c r="AF15" s="5"/>
    </row>
    <row r="16" customFormat="false" ht="15" hidden="false" customHeight="false" outlineLevel="0" collapsed="false">
      <c r="A16" s="0" t="s">
        <v>91</v>
      </c>
      <c r="D16" s="0" t="s">
        <v>89</v>
      </c>
      <c r="G16" s="5" t="n">
        <v>466400</v>
      </c>
      <c r="H16" s="5"/>
      <c r="K16" s="5" t="n">
        <v>672433</v>
      </c>
      <c r="L16" s="5"/>
      <c r="O16" s="5" t="n">
        <v>92700</v>
      </c>
      <c r="P16" s="5"/>
      <c r="S16" s="5" t="n">
        <v>443800</v>
      </c>
      <c r="T16" s="5"/>
      <c r="W16" s="5" t="n">
        <v>990712</v>
      </c>
      <c r="X16" s="5"/>
      <c r="AA16" s="5" t="n">
        <v>60863</v>
      </c>
      <c r="AB16" s="5"/>
      <c r="AE16" s="5" t="n">
        <v>2726908</v>
      </c>
      <c r="AF16" s="5"/>
    </row>
    <row r="17" customFormat="false" ht="15" hidden="false" customHeight="false" outlineLevel="0" collapsed="false">
      <c r="A17" s="3" t="s">
        <v>52</v>
      </c>
      <c r="D17" s="0" t="s">
        <v>2</v>
      </c>
      <c r="G17" s="5" t="n">
        <v>331300</v>
      </c>
      <c r="H17" s="5"/>
      <c r="K17" s="5" t="n">
        <v>600349</v>
      </c>
      <c r="L17" s="5"/>
      <c r="O17" s="7" t="s">
        <v>84</v>
      </c>
      <c r="P17" s="7"/>
      <c r="S17" s="5" t="n">
        <v>248700</v>
      </c>
      <c r="T17" s="5"/>
      <c r="W17" s="5" t="n">
        <v>856474</v>
      </c>
      <c r="X17" s="5"/>
      <c r="AA17" s="5" t="n">
        <v>36465</v>
      </c>
      <c r="AB17" s="5"/>
      <c r="AE17" s="5" t="n">
        <v>2073288</v>
      </c>
      <c r="AF17" s="5"/>
    </row>
    <row r="18" customFormat="false" ht="15" hidden="false" customHeight="false" outlineLevel="0" collapsed="false">
      <c r="A18" s="0" t="s">
        <v>92</v>
      </c>
      <c r="D18" s="0" t="s">
        <v>3</v>
      </c>
      <c r="G18" s="5" t="n">
        <v>331300</v>
      </c>
      <c r="H18" s="5"/>
      <c r="K18" s="5" t="n">
        <v>320615</v>
      </c>
      <c r="L18" s="5"/>
      <c r="O18" s="5" t="n">
        <v>51155</v>
      </c>
      <c r="P18" s="5"/>
      <c r="S18" s="5" t="n">
        <v>296600</v>
      </c>
      <c r="T18" s="5"/>
      <c r="W18" s="5" t="n">
        <v>714948</v>
      </c>
      <c r="X18" s="5"/>
      <c r="AA18" s="5" t="n">
        <v>35195</v>
      </c>
      <c r="AB18" s="5"/>
      <c r="AE18" s="5" t="n">
        <v>1749813</v>
      </c>
      <c r="AF18" s="5"/>
    </row>
    <row r="19" customFormat="false" ht="15" hidden="false" customHeight="false" outlineLevel="0" collapsed="false">
      <c r="A19" s="4" t="s">
        <v>93</v>
      </c>
    </row>
    <row r="20" customFormat="false" ht="15" hidden="false" customHeight="false" outlineLevel="0" collapsed="false">
      <c r="A20" s="3" t="s">
        <v>55</v>
      </c>
      <c r="D20" s="0" t="s">
        <v>2</v>
      </c>
      <c r="G20" s="5" t="n">
        <v>319700</v>
      </c>
      <c r="H20" s="5"/>
      <c r="K20" s="5" t="n">
        <v>465300</v>
      </c>
      <c r="L20" s="5"/>
      <c r="O20" s="7" t="s">
        <v>84</v>
      </c>
      <c r="P20" s="7"/>
      <c r="S20" s="5" t="n">
        <v>242400</v>
      </c>
      <c r="T20" s="5"/>
      <c r="W20" s="5" t="n">
        <v>225491</v>
      </c>
      <c r="X20" s="5"/>
      <c r="AA20" s="5" t="n">
        <v>29448</v>
      </c>
      <c r="AB20" s="5"/>
      <c r="AE20" s="5" t="n">
        <v>1282339</v>
      </c>
      <c r="AF20" s="5"/>
    </row>
    <row r="21" customFormat="false" ht="15" hidden="false" customHeight="false" outlineLevel="0" collapsed="false">
      <c r="A21" s="4" t="s">
        <v>94</v>
      </c>
    </row>
  </sheetData>
  <mergeCells count="102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20:H20"/>
    <mergeCell ref="K20:L20"/>
    <mergeCell ref="O20:P20"/>
    <mergeCell ref="S20:T20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0" hidden="false" customHeight="true" outlineLevel="0" collapsed="false">
      <c r="A4" s="9" t="s">
        <v>95</v>
      </c>
      <c r="C4" s="1" t="s">
        <v>96</v>
      </c>
      <c r="D4" s="1"/>
      <c r="G4" s="1" t="s">
        <v>97</v>
      </c>
      <c r="H4" s="1"/>
      <c r="K4" s="2" t="s">
        <v>32</v>
      </c>
      <c r="L4" s="2"/>
    </row>
    <row r="5" customFormat="false" ht="15" hidden="false" customHeight="false" outlineLevel="0" collapsed="false">
      <c r="A5" s="0" t="s">
        <v>47</v>
      </c>
      <c r="C5" s="5" t="n">
        <v>999333</v>
      </c>
      <c r="D5" s="5"/>
      <c r="G5" s="5" t="n">
        <v>8578</v>
      </c>
      <c r="H5" s="5"/>
      <c r="K5" s="5" t="n">
        <v>1007911</v>
      </c>
      <c r="L5" s="5"/>
    </row>
    <row r="6" customFormat="false" ht="15" hidden="false" customHeight="true" outlineLevel="0" collapsed="false">
      <c r="A6" s="0" t="s">
        <v>39</v>
      </c>
      <c r="C6" s="5" t="n">
        <v>39711</v>
      </c>
      <c r="D6" s="5"/>
      <c r="G6" s="7" t="s">
        <v>84</v>
      </c>
      <c r="H6" s="7"/>
      <c r="K6" s="5" t="n">
        <v>39711</v>
      </c>
      <c r="L6" s="5"/>
    </row>
    <row r="7" customFormat="false" ht="15" hidden="false" customHeight="true" outlineLevel="0" collapsed="false">
      <c r="A7" s="0" t="s">
        <v>37</v>
      </c>
      <c r="C7" s="5" t="n">
        <v>769063</v>
      </c>
      <c r="D7" s="5"/>
      <c r="G7" s="5" t="n">
        <v>57144</v>
      </c>
      <c r="H7" s="5"/>
      <c r="K7" s="5" t="n">
        <v>826207</v>
      </c>
      <c r="L7" s="5"/>
    </row>
    <row r="8" customFormat="false" ht="15" hidden="false" customHeight="false" outlineLevel="0" collapsed="false">
      <c r="A8" s="0" t="s">
        <v>52</v>
      </c>
      <c r="C8" s="5" t="n">
        <v>856066</v>
      </c>
      <c r="D8" s="5"/>
      <c r="G8" s="5" t="n">
        <v>408</v>
      </c>
      <c r="H8" s="5"/>
      <c r="K8" s="5" t="n">
        <v>856474</v>
      </c>
      <c r="L8" s="5"/>
    </row>
    <row r="9" customFormat="false" ht="15" hidden="false" customHeight="false" outlineLevel="0" collapsed="false">
      <c r="A9" s="0" t="s">
        <v>55</v>
      </c>
      <c r="C9" s="5" t="n">
        <v>202946</v>
      </c>
      <c r="D9" s="5"/>
      <c r="G9" s="5" t="n">
        <v>22545</v>
      </c>
      <c r="H9" s="5"/>
      <c r="K9" s="5" t="n">
        <v>225491</v>
      </c>
      <c r="L9" s="5"/>
    </row>
  </sheetData>
  <mergeCells count="21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3" t="s">
        <v>98</v>
      </c>
      <c r="C4" s="1" t="s">
        <v>99</v>
      </c>
      <c r="D4" s="1"/>
      <c r="G4" s="1" t="s">
        <v>100</v>
      </c>
      <c r="H4" s="1"/>
      <c r="K4" s="2" t="s">
        <v>101</v>
      </c>
      <c r="L4" s="2"/>
      <c r="O4" s="2" t="s">
        <v>32</v>
      </c>
      <c r="P4" s="2"/>
    </row>
    <row r="5" customFormat="false" ht="15" hidden="false" customHeight="false" outlineLevel="0" collapsed="false">
      <c r="A5" s="0" t="s">
        <v>47</v>
      </c>
      <c r="C5" s="5" t="n">
        <v>33284</v>
      </c>
      <c r="D5" s="5"/>
      <c r="G5" s="5" t="n">
        <v>24578</v>
      </c>
      <c r="H5" s="5"/>
      <c r="K5" s="5" t="n">
        <v>17890</v>
      </c>
      <c r="L5" s="5"/>
      <c r="O5" s="5" t="n">
        <v>75752</v>
      </c>
      <c r="P5" s="5"/>
    </row>
    <row r="6" customFormat="false" ht="15" hidden="false" customHeight="true" outlineLevel="0" collapsed="false">
      <c r="A6" s="0" t="s">
        <v>39</v>
      </c>
      <c r="C6" s="5" t="n">
        <v>16882</v>
      </c>
      <c r="D6" s="5"/>
      <c r="G6" s="5" t="n">
        <v>1475</v>
      </c>
      <c r="H6" s="5"/>
      <c r="K6" s="5" t="n">
        <v>7250</v>
      </c>
      <c r="L6" s="5"/>
      <c r="O6" s="5" t="n">
        <v>25607</v>
      </c>
      <c r="P6" s="5"/>
    </row>
    <row r="7" customFormat="false" ht="15" hidden="false" customHeight="true" outlineLevel="0" collapsed="false">
      <c r="A7" s="0" t="s">
        <v>37</v>
      </c>
      <c r="C7" s="5" t="n">
        <v>32896</v>
      </c>
      <c r="D7" s="5"/>
      <c r="G7" s="5" t="n">
        <v>24776</v>
      </c>
      <c r="H7" s="5"/>
      <c r="K7" s="5" t="n">
        <v>16149</v>
      </c>
      <c r="L7" s="5"/>
      <c r="O7" s="5" t="n">
        <v>73821</v>
      </c>
      <c r="P7" s="5"/>
    </row>
    <row r="8" customFormat="false" ht="15" hidden="false" customHeight="false" outlineLevel="0" collapsed="false">
      <c r="A8" s="0" t="s">
        <v>52</v>
      </c>
      <c r="C8" s="5" t="n">
        <v>21586</v>
      </c>
      <c r="D8" s="5"/>
      <c r="G8" s="5" t="n">
        <v>7879</v>
      </c>
      <c r="H8" s="5"/>
      <c r="K8" s="5" t="n">
        <v>7000</v>
      </c>
      <c r="L8" s="5"/>
      <c r="O8" s="5" t="n">
        <v>36465</v>
      </c>
      <c r="P8" s="5"/>
    </row>
    <row r="9" customFormat="false" ht="15" hidden="false" customHeight="false" outlineLevel="0" collapsed="false">
      <c r="A9" s="0" t="s">
        <v>55</v>
      </c>
      <c r="C9" s="5" t="n">
        <v>19973</v>
      </c>
      <c r="D9" s="5"/>
      <c r="G9" s="5" t="n">
        <v>1475</v>
      </c>
      <c r="H9" s="5"/>
      <c r="K9" s="5" t="n">
        <v>8000</v>
      </c>
      <c r="L9" s="5"/>
      <c r="O9" s="5" t="n">
        <v>29448</v>
      </c>
      <c r="P9" s="5"/>
    </row>
  </sheetData>
  <mergeCells count="28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03</v>
      </c>
      <c r="C5" s="1" t="s">
        <v>104</v>
      </c>
      <c r="D5" s="1"/>
      <c r="G5" s="1" t="s">
        <v>105</v>
      </c>
      <c r="H5" s="1"/>
      <c r="K5" s="1" t="s">
        <v>106</v>
      </c>
      <c r="L5" s="1"/>
      <c r="M5" s="1"/>
      <c r="N5" s="1"/>
      <c r="O5" s="1"/>
      <c r="P5" s="1"/>
      <c r="Q5" s="1"/>
      <c r="R5" s="1"/>
      <c r="S5" s="1"/>
      <c r="T5" s="1"/>
      <c r="W5" s="1" t="s">
        <v>107</v>
      </c>
      <c r="X5" s="1"/>
      <c r="Y5" s="1"/>
      <c r="Z5" s="1"/>
      <c r="AA5" s="1"/>
      <c r="AB5" s="1"/>
      <c r="AC5" s="1"/>
      <c r="AD5" s="1"/>
      <c r="AE5" s="1"/>
      <c r="AF5" s="1"/>
      <c r="AI5" s="1" t="s">
        <v>108</v>
      </c>
      <c r="AJ5" s="1"/>
    </row>
    <row r="6" customFormat="false" ht="15" hidden="false" customHeight="true" outlineLevel="0" collapsed="false">
      <c r="D6" s="2" t="s">
        <v>44</v>
      </c>
      <c r="E6" s="2"/>
      <c r="H6" s="2" t="s">
        <v>45</v>
      </c>
      <c r="I6" s="2"/>
      <c r="L6" s="2" t="s">
        <v>46</v>
      </c>
      <c r="M6" s="2"/>
      <c r="P6" s="2" t="s">
        <v>44</v>
      </c>
      <c r="Q6" s="2"/>
      <c r="T6" s="2" t="s">
        <v>45</v>
      </c>
      <c r="U6" s="2"/>
      <c r="X6" s="2" t="s">
        <v>46</v>
      </c>
      <c r="Y6" s="2"/>
    </row>
    <row r="7" customFormat="false" ht="15" hidden="false" customHeight="true" outlineLevel="0" collapsed="false">
      <c r="A7" s="1" t="s">
        <v>36</v>
      </c>
      <c r="B7" s="1"/>
      <c r="C7" s="1"/>
      <c r="D7" s="1"/>
      <c r="E7" s="3"/>
    </row>
    <row r="8" customFormat="false" ht="15" hidden="false" customHeight="false" outlineLevel="0" collapsed="false">
      <c r="A8" s="0" t="s">
        <v>109</v>
      </c>
      <c r="D8" s="0" t="s">
        <v>110</v>
      </c>
      <c r="H8" s="0" t="s">
        <v>111</v>
      </c>
      <c r="X8" s="0" t="s">
        <v>15</v>
      </c>
      <c r="AB8" s="6" t="n">
        <v>20600</v>
      </c>
      <c r="AF8" s="6" t="n">
        <v>30900</v>
      </c>
      <c r="AI8" s="5" t="n">
        <v>868094</v>
      </c>
      <c r="AJ8" s="5"/>
    </row>
    <row r="9" customFormat="false" ht="15" hidden="false" customHeight="false" outlineLevel="0" collapsed="false">
      <c r="A9" s="0" t="s">
        <v>112</v>
      </c>
      <c r="K9" s="7" t="s">
        <v>84</v>
      </c>
      <c r="L9" s="7"/>
      <c r="O9" s="5" t="n">
        <v>289100</v>
      </c>
      <c r="P9" s="5"/>
      <c r="S9" s="5" t="n">
        <v>578200</v>
      </c>
      <c r="T9" s="5"/>
    </row>
    <row r="10" customFormat="false" ht="15" hidden="false" customHeight="true" outlineLevel="0" collapsed="false">
      <c r="A10" s="1" t="s">
        <v>39</v>
      </c>
      <c r="B10" s="1"/>
      <c r="C10" s="1"/>
      <c r="D10" s="1"/>
      <c r="E10" s="3"/>
    </row>
    <row r="11" customFormat="false" ht="15" hidden="false" customHeight="false" outlineLevel="0" collapsed="false">
      <c r="A11" s="0" t="s">
        <v>109</v>
      </c>
      <c r="D11" s="0" t="s">
        <v>110</v>
      </c>
      <c r="H11" s="0" t="s">
        <v>111</v>
      </c>
      <c r="AB11" s="6" t="n">
        <v>5900</v>
      </c>
      <c r="AF11" s="6" t="n">
        <v>8850</v>
      </c>
      <c r="AI11" s="5" t="n">
        <v>248629</v>
      </c>
      <c r="AJ11" s="5"/>
    </row>
    <row r="12" customFormat="false" ht="15" hidden="false" customHeight="false" outlineLevel="0" collapsed="false">
      <c r="A12" s="0" t="s">
        <v>112</v>
      </c>
      <c r="K12" s="7" t="s">
        <v>84</v>
      </c>
      <c r="L12" s="7"/>
      <c r="O12" s="5" t="n">
        <v>123400</v>
      </c>
      <c r="P12" s="5"/>
      <c r="S12" s="5" t="n">
        <v>246800</v>
      </c>
      <c r="T12" s="5"/>
    </row>
    <row r="13" customFormat="false" ht="15" hidden="false" customHeight="true" outlineLevel="0" collapsed="false">
      <c r="A13" s="1" t="s">
        <v>37</v>
      </c>
      <c r="B13" s="1"/>
      <c r="C13" s="1"/>
      <c r="D13" s="1"/>
      <c r="E13" s="3"/>
    </row>
    <row r="14" customFormat="false" ht="15" hidden="false" customHeight="false" outlineLevel="0" collapsed="false">
      <c r="A14" s="0" t="s">
        <v>109</v>
      </c>
      <c r="D14" s="0" t="s">
        <v>110</v>
      </c>
      <c r="H14" s="0" t="s">
        <v>111</v>
      </c>
      <c r="X14" s="0" t="s">
        <v>15</v>
      </c>
      <c r="AB14" s="6" t="n">
        <v>20000</v>
      </c>
      <c r="AF14" s="6" t="n">
        <v>30000</v>
      </c>
      <c r="AI14" s="5" t="n">
        <v>842810</v>
      </c>
      <c r="AJ14" s="5"/>
    </row>
    <row r="15" customFormat="false" ht="15" hidden="false" customHeight="false" outlineLevel="0" collapsed="false">
      <c r="A15" s="0" t="s">
        <v>112</v>
      </c>
      <c r="K15" s="7" t="s">
        <v>84</v>
      </c>
      <c r="L15" s="7"/>
      <c r="O15" s="5" t="n">
        <v>279900</v>
      </c>
      <c r="P15" s="5"/>
      <c r="S15" s="5" t="n">
        <v>559700</v>
      </c>
      <c r="T15" s="5"/>
    </row>
    <row r="16" customFormat="false" ht="15" hidden="false" customHeight="true" outlineLevel="0" collapsed="false">
      <c r="A16" s="1" t="s">
        <v>52</v>
      </c>
      <c r="B16" s="1"/>
      <c r="C16" s="1"/>
      <c r="D16" s="1"/>
      <c r="E16" s="3"/>
    </row>
    <row r="17" customFormat="false" ht="15" hidden="false" customHeight="false" outlineLevel="0" collapsed="false">
      <c r="A17" s="0" t="s">
        <v>109</v>
      </c>
      <c r="D17" s="0" t="s">
        <v>110</v>
      </c>
      <c r="H17" s="0" t="s">
        <v>111</v>
      </c>
      <c r="X17" s="0" t="s">
        <v>15</v>
      </c>
      <c r="AB17" s="6" t="n">
        <v>9500</v>
      </c>
      <c r="AF17" s="6" t="n">
        <v>14250</v>
      </c>
      <c r="AI17" s="5" t="n">
        <v>400335</v>
      </c>
      <c r="AJ17" s="5"/>
    </row>
    <row r="18" customFormat="false" ht="15" hidden="false" customHeight="false" outlineLevel="0" collapsed="false">
      <c r="A18" s="0" t="s">
        <v>113</v>
      </c>
      <c r="D18" s="0" t="s">
        <v>114</v>
      </c>
      <c r="H18" s="0" t="s">
        <v>114</v>
      </c>
      <c r="X18" s="0" t="s">
        <v>15</v>
      </c>
      <c r="AB18" s="6" t="n">
        <v>3776</v>
      </c>
      <c r="AF18" s="6" t="n">
        <v>3776</v>
      </c>
      <c r="AI18" s="5" t="n">
        <v>200015</v>
      </c>
      <c r="AJ18" s="5"/>
    </row>
    <row r="19" customFormat="false" ht="15" hidden="false" customHeight="false" outlineLevel="0" collapsed="false">
      <c r="A19" s="0" t="s">
        <v>112</v>
      </c>
      <c r="K19" s="7" t="s">
        <v>84</v>
      </c>
      <c r="L19" s="7"/>
      <c r="O19" s="5" t="n">
        <v>165700</v>
      </c>
      <c r="P19" s="5"/>
      <c r="S19" s="5" t="n">
        <v>331300</v>
      </c>
      <c r="T19" s="5"/>
    </row>
    <row r="20" customFormat="false" ht="15" hidden="false" customHeight="true" outlineLevel="0" collapsed="false">
      <c r="A20" s="1" t="s">
        <v>55</v>
      </c>
      <c r="B20" s="1"/>
      <c r="C20" s="1"/>
      <c r="D20" s="1"/>
      <c r="E20" s="3"/>
    </row>
    <row r="21" customFormat="false" ht="15" hidden="false" customHeight="false" outlineLevel="0" collapsed="false">
      <c r="A21" s="0" t="s">
        <v>109</v>
      </c>
      <c r="D21" s="0" t="s">
        <v>110</v>
      </c>
      <c r="H21" s="0" t="s">
        <v>111</v>
      </c>
      <c r="X21" s="0" t="s">
        <v>15</v>
      </c>
      <c r="AB21" s="6" t="n">
        <v>7600</v>
      </c>
      <c r="AF21" s="6" t="n">
        <v>11400</v>
      </c>
      <c r="AI21" s="5" t="n">
        <v>320268</v>
      </c>
      <c r="AJ21" s="5"/>
    </row>
    <row r="22" customFormat="false" ht="15" hidden="false" customHeight="false" outlineLevel="0" collapsed="false">
      <c r="A22" s="0" t="s">
        <v>113</v>
      </c>
      <c r="D22" s="0" t="s">
        <v>114</v>
      </c>
      <c r="H22" s="0" t="s">
        <v>114</v>
      </c>
      <c r="AB22" s="6" t="n">
        <v>2738</v>
      </c>
      <c r="AF22" s="6" t="n">
        <v>2738</v>
      </c>
      <c r="AI22" s="5" t="n">
        <v>145032</v>
      </c>
      <c r="AJ22" s="5"/>
    </row>
    <row r="23" customFormat="false" ht="15" hidden="false" customHeight="false" outlineLevel="0" collapsed="false">
      <c r="A23" s="4" t="s">
        <v>115</v>
      </c>
      <c r="K23" s="7" t="s">
        <v>84</v>
      </c>
      <c r="L23" s="7"/>
      <c r="O23" s="5" t="n">
        <v>143900</v>
      </c>
      <c r="P23" s="5"/>
      <c r="S23" s="5" t="n">
        <v>287800</v>
      </c>
      <c r="T23" s="5"/>
    </row>
  </sheetData>
  <mergeCells count="39">
    <mergeCell ref="A2:F2"/>
    <mergeCell ref="C5:D5"/>
    <mergeCell ref="G5:H5"/>
    <mergeCell ref="K5:T5"/>
    <mergeCell ref="W5:AF5"/>
    <mergeCell ref="AI5:AJ5"/>
    <mergeCell ref="D6:E6"/>
    <mergeCell ref="H6:I6"/>
    <mergeCell ref="L6:M6"/>
    <mergeCell ref="P6:Q6"/>
    <mergeCell ref="T6:U6"/>
    <mergeCell ref="X6:Y6"/>
    <mergeCell ref="A7:D7"/>
    <mergeCell ref="AI8:AJ8"/>
    <mergeCell ref="K9:L9"/>
    <mergeCell ref="O9:P9"/>
    <mergeCell ref="S9:T9"/>
    <mergeCell ref="A10:D10"/>
    <mergeCell ref="AI11:AJ11"/>
    <mergeCell ref="K12:L12"/>
    <mergeCell ref="O12:P12"/>
    <mergeCell ref="S12:T12"/>
    <mergeCell ref="A13:D13"/>
    <mergeCell ref="AI14:AJ14"/>
    <mergeCell ref="K15:L15"/>
    <mergeCell ref="O15:P15"/>
    <mergeCell ref="S15:T15"/>
    <mergeCell ref="A16:D16"/>
    <mergeCell ref="AI17:AJ17"/>
    <mergeCell ref="AI18:AJ18"/>
    <mergeCell ref="K19:L19"/>
    <mergeCell ref="O19:P19"/>
    <mergeCell ref="S19:T19"/>
    <mergeCell ref="A20:D20"/>
    <mergeCell ref="AI21:AJ21"/>
    <mergeCell ref="AI22:AJ22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41:22Z</dcterms:created>
  <dc:creator/>
  <dc:description/>
  <dc:language>en-US</dc:language>
  <cp:lastModifiedBy/>
  <dcterms:modified xsi:type="dcterms:W3CDTF">2019-12-06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