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the following table reflec" sheetId="3" state="visible" r:id="rId4"/>
    <sheet name="the following table summar" sheetId="4" state="visible" r:id="rId5"/>
    <sheet name="the following table summar-1" sheetId="5" state="visible" r:id="rId6"/>
    <sheet name="share ownership" sheetId="6" state="visible" r:id="rId7"/>
    <sheet name="share ownership-1" sheetId="7" state="visible" r:id="rId8"/>
    <sheet name="audit fees" sheetId="8" state="visible" r:id="rId9"/>
    <sheet name="chief executive officer ta" sheetId="9" state="visible" r:id="rId10"/>
    <sheet name="payforperformance alignment" sheetId="10" state="visible" r:id="rId11"/>
    <sheet name="general industry benchmark" sheetId="11" state="visible" r:id="rId12"/>
    <sheet name="utilities industry benchma" sheetId="12" state="visible" r:id="rId13"/>
    <sheet name="bonus opportunities for na" sheetId="13" state="visible" r:id="rId14"/>
    <sheet name="annual bonus performance r" sheetId="14" state="visible" r:id="rId15"/>
    <sheet name="2019 bonus payouts" sheetId="15" state="visible" r:id="rId16"/>
    <sheet name="target value of longterm e" sheetId="16" state="visible" r:id="rId17"/>
    <sheet name="target value of longterm e-1" sheetId="17" state="visible" r:id="rId18"/>
    <sheet name="target value of longterm e-2" sheetId="18" state="visible" r:id="rId19"/>
    <sheet name="target value of longterm e-3" sheetId="19" state="visible" r:id="rId20"/>
    <sheet name="summary compensation" sheetId="20" state="visible" r:id="rId21"/>
    <sheet name="No Title-1" sheetId="21" state="visible" r:id="rId22"/>
    <sheet name="No Title-2" sheetId="22" state="visible" r:id="rId23"/>
    <sheet name="No Title-3" sheetId="23" state="visible" r:id="rId24"/>
    <sheet name="No Title-4" sheetId="24" state="visible" r:id="rId25"/>
    <sheet name="No Title-5" sheetId="25" state="visible" r:id="rId26"/>
    <sheet name="No Title-6" sheetId="26" state="visible" r:id="rId27"/>
    <sheet name="No Title-7" sheetId="27" state="visible" r:id="rId28"/>
    <sheet name="No Title-8" sheetId="28" state="visible" r:id="rId29"/>
    <sheet name="No Title-9" sheetId="29" state="visible" r:id="rId30"/>
    <sheet name="No Title-10" sheetId="30" state="visible" r:id="rId31"/>
    <sheet name="No Title-11" sheetId="31" state="visible" r:id="rId32"/>
    <sheet name="No Title-12" sheetId="32" state="visible" r:id="rId33"/>
    <sheet name="No Title-13" sheetId="33" state="visible" r:id="rId34"/>
    <sheet name="No Title-14" sheetId="34" state="visible" r:id="rId35"/>
    <sheet name="No Title-15" sheetId="35" state="visible" r:id="rId36"/>
    <sheet name="No Title-16" sheetId="36" state="visible" r:id="rId37"/>
    <sheet name="No Title-17" sheetId="37" state="visible" r:id="rId38"/>
    <sheet name="detail 2019 performancebas" sheetId="38" state="visible" r:id="rId39"/>
    <sheet name="detail 2019 performancebas-1" sheetId="39" state="visible" r:id="rId4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82">
  <si>
    <t xml:space="preserve">2019 Director Compensation
Program</t>
  </si>
  <si>
    <t xml:space="preserve">Board Retainers:</t>
  </si>
  <si>
    <t xml:space="preserve">Annual Base Retainer</t>
  </si>
  <si>
    <t xml:space="preserve">Lead Director Retainer</t>
  </si>
  <si>
    <t xml:space="preserve">Committee Chair Retainers:</t>
  </si>
  <si>
    <t xml:space="preserve">Audit Committee Chair Retainer</t>
  </si>
  <si>
    <t xml:space="preserve">Compensation Committee Chair Retainer</t>
  </si>
  <si>
    <t xml:space="preserve">Other Committee Chair Retainer
 (A)</t>
  </si>
  <si>
    <t xml:space="preserve">Committee Member Retainers:</t>
  </si>
  <si>
    <t xml:space="preserve">Audit Committee Retainer</t>
  </si>
  <si>
    <t xml:space="preserve">Other Committee Retainer
 (B)</t>
  </si>
  <si>
    <t xml:space="preserve">Equity:</t>
  </si>
  <si>
    <t xml:space="preserve">Mandatory Deferred Equity</t>
  </si>
  <si>
    <t xml:space="preserve">Annual Equity Grant</t>
  </si>
  <si>
    <t xml:space="preserve">Initial Equity Grant for New Director</t>
  </si>
  <si>
    <t xml:space="preserve">Director Compensation</t>
  </si>
  <si>
    <t xml:space="preserve">Fees Earned or 
 Paid in Cash</t>
  </si>
  <si>
    <t xml:space="preserve">Stock 
 Awards 
 (B)</t>
  </si>
  <si>
    <t xml:space="preserve">Change in Pension Value 
 and Nonqualified Deferred 
 Compensation Earnings 
 (C)</t>
  </si>
  <si>
    <t xml:space="preserve">All Other 
 Compensation   (D)</t>
  </si>
  <si>
    <t xml:space="preserve">Total</t>
  </si>
  <si>
    <t xml:space="preserve">Alan L. Boeckmann</t>
  </si>
  <si>
    <t xml:space="preserve">Kathleen L. Brown</t>
  </si>
  <si>
    <t xml:space="preserve"></t>
  </si>
  <si>
    <t xml:space="preserve">Andrés Conesa</t>
  </si>
  <si>
    <t xml:space="preserve">Maria Contreras-Sweet</t>
  </si>
  <si>
    <t xml:space="preserve">Pablo A. Ferrero</t>
  </si>
  <si>
    <t xml:space="preserve">William D. Jones</t>
  </si>
  <si>
    <t xml:space="preserve">Bethany J. Mayer
 (A)</t>
  </si>
  <si>
    <t xml:space="preserve">Michael N. Mears</t>
  </si>
  <si>
    <t xml:space="preserve">William G. Ouchi
 (A)</t>
  </si>
  <si>
    <t xml:space="preserve">William C. Rusnack</t>
  </si>
  <si>
    <t xml:space="preserve">Lynn Schenk</t>
  </si>
  <si>
    <t xml:space="preserve">Jack T. Taylor</t>
  </si>
  <si>
    <t xml:space="preserve">Cynthia L. Walker</t>
  </si>
  <si>
    <t xml:space="preserve">Cynthia J. Warner
 (A)</t>
  </si>
  <si>
    <t xml:space="preserve">James C. Yardley</t>
  </si>
  <si>
    <t xml:space="preserve">The following table reflects the components of the stock awards granted to each non-employee director in 2019:</t>
  </si>
  <si>
    <t xml:space="preserve">Equity Grant (2)</t>
  </si>
  <si>
    <t xml:space="preserve">2019 Director Equity Grants</t>
  </si>
  <si>
    <t xml:space="preserve">Mandatory   Deferred Equity (1)</t>
  </si>
  <si>
    <t xml:space="preserve">Phantom 
 Shares</t>
  </si>
  <si>
    <t xml:space="preserve">Restricted 
 Stock Units</t>
  </si>
  <si>
    <t xml:space="preserve">Bethany J. Mayer</t>
  </si>
  <si>
    <t xml:space="preserve">William G. Ouchi</t>
  </si>
  <si>
    <t xml:space="preserve">Cynthia J. Warner</t>
  </si>
  <si>
    <t xml:space="preserve">The following table summarizes outstanding equity balances for each non-employee director at December 31, 2019:</t>
  </si>
  <si>
    <t xml:space="preserve">Director Equity Balances as of December 31, 2019</t>
  </si>
  <si>
    <t xml:space="preserve">2019 Change in Pension Value and Above-Market Interest</t>
  </si>
  <si>
    <t xml:space="preserve">Change in   Accumulated   Benefits</t>
  </si>
  <si>
    <t xml:space="preserve">Above-Market   Interest</t>
  </si>
  <si>
    <t xml:space="preserve">Share Ownership</t>
  </si>
  <si>
    <t xml:space="preserve">Name</t>
  </si>
  <si>
    <t xml:space="preserve">Current Beneficial 
 Holdings (C)(D)</t>
  </si>
  <si>
    <t xml:space="preserve">Shares Subject 
 to Exercisable 
 Options (E)</t>
  </si>
  <si>
    <t xml:space="preserve">Total Without 
 Phantom Shares</t>
  </si>
  <si>
    <t xml:space="preserve">Phantom 
 Shares (F)</t>
  </si>
  <si>
    <t xml:space="preserve">Total 
 Including 
 Phantom Shares</t>
  </si>
  <si>
    <t xml:space="preserve">Dennis V. Arriola</t>
  </si>
  <si>
    <t xml:space="preserve">George W. Bilicic</t>
  </si>
  <si>
    <t xml:space="preserve">Joseph A. Householder  (A)</t>
  </si>
  <si>
    <t xml:space="preserve">Jeffrey W. Martin</t>
  </si>
  <si>
    <t xml:space="preserve">Trevor I. Mihalik</t>
  </si>
  <si>
    <t xml:space="preserve">William C. Rusnack  (B)</t>
  </si>
  <si>
    <t xml:space="preserve">Lynn Schenk
 (B)</t>
  </si>
  <si>
    <t xml:space="preserve">Directors and Executive Officers as a Group (20 persons)</t>
  </si>
  <si>
    <t xml:space="preserve">Name and Address of Beneficial Owner</t>
  </si>
  <si>
    <t xml:space="preserve">Shares of Sempra Energy Common Stock</t>
  </si>
  <si>
    <t xml:space="preserve">Percent of Class (F)</t>
  </si>
  <si>
    <t xml:space="preserve">T. Rowe Price Associates, Inc.  (A)   100 E. Pratt Street 
 Baltimore, MD 21202</t>
  </si>
  <si>
    <t xml:space="preserve">11.8%</t>
  </si>
  <si>
    <t xml:space="preserve">The Vanguard Group  (B)   100 Vanguard Blvd 
 Malvern, PA 19355</t>
  </si>
  <si>
    <t xml:space="preserve">8.3%</t>
  </si>
  <si>
    <t xml:space="preserve">BlackRock, Inc.
 (C)   55 East 52 nd  Street 
 New York, NY 10055</t>
  </si>
  <si>
    <t xml:space="preserve">8.2%</t>
  </si>
  <si>
    <t xml:space="preserve">Capital International Investors, division of Capital Research
and Management Company  (D)   11100 Santa Monica Boulevard, 16 th  Floor   Los Angeles, CA 90025</t>
  </si>
  <si>
    <t xml:space="preserve">5.8%</t>
  </si>
  <si>
    <t xml:space="preserve">State Street
Corporation  (E)   State Street Financial Center 
 One Lincoln Street   Boston, MA 02111</t>
  </si>
  <si>
    <t xml:space="preserve">5.4%</t>
  </si>
  <si>
    <t xml:space="preserve">Audit Fees</t>
  </si>
  <si>
    <t xml:space="preserve">2019</t>
  </si>
  <si>
    <t xml:space="preserve">2018</t>
  </si>
  <si>
    <t xml:space="preserve">Dollars in
Thousands</t>
  </si>
  <si>
    <t xml:space="preserve">Fees</t>
  </si>
  <si>
    <t xml:space="preserve">% of Total</t>
  </si>
  <si>
    <t xml:space="preserve">Sempra Energy Consolidated Financial
Statements, Internal Controls and Subsidiary Audits</t>
  </si>
  <si>
    <t xml:space="preserve">Regulatory Filings and Related
Services</t>
  </si>
  <si>
    <t xml:space="preserve">Total Audit Fees</t>
  </si>
  <si>
    <t xml:space="preserve">87%</t>
  </si>
  <si>
    <t xml:space="preserve">89%</t>
  </si>
  <si>
    <t xml:space="preserve">Audit-Related Fees</t>
  </si>
  <si>
    <t xml:space="preserve">Employee Benefit Plan Audits</t>
  </si>
  <si>
    <t xml:space="preserve">Other Audit-Related Services  (1)</t>
  </si>
  <si>
    <t xml:space="preserve">Total Audit-Related Fees</t>
  </si>
  <si>
    <t xml:space="preserve">11%</t>
  </si>
  <si>
    <t xml:space="preserve">10%</t>
  </si>
  <si>
    <t xml:space="preserve">Tax Fees  (2)</t>
  </si>
  <si>
    <t xml:space="preserve">1%</t>
  </si>
  <si>
    <t xml:space="preserve">All Other Fees  (3)</t>
  </si>
  <si>
    <t xml:space="preserve">Total Fees</t>
  </si>
  <si>
    <t xml:space="preserve">Chief Executive Officer Target Compensation Summary</t>
  </si>
  <si>
    <t xml:space="preserve">Base Salary</t>
  </si>
  <si>
    <t xml:space="preserve">Target Value of Performance- 
 Based Annual Bonus</t>
  </si>
  <si>
    <t xml:space="preserve">Target 2019 LTIP 
 Award Value</t>
  </si>
  <si>
    <t xml:space="preserve">Target 2019 Total Direct    
 Compensation</t>
  </si>
  <si>
    <t xml:space="preserve">Pay-for-Performance Alignment</t>
  </si>
  <si>
    <t xml:space="preserve">TSR-Based LTIP Awards</t>
  </si>
  <si>
    <t xml:space="preserve">TSR Performance Result</t>
  </si>
  <si>
    <t xml:space="preserve">Payout</t>
  </si>
  <si>
    <t xml:space="preserve">2013  2016</t>
  </si>
  <si>
    <t xml:space="preserve">40 th  Percentile vs. S&amp;P 500
Utilities Index</t>
  </si>
  <si>
    <t xml:space="preserve">38% of Target</t>
  </si>
  <si>
    <t xml:space="preserve">2014  2017</t>
  </si>
  <si>
    <t xml:space="preserve">Below Threshold Performance</t>
  </si>
  <si>
    <t xml:space="preserve">No Payout</t>
  </si>
  <si>
    <t xml:space="preserve">2015  2017</t>
  </si>
  <si>
    <t xml:space="preserve">2016  2018</t>
  </si>
  <si>
    <t xml:space="preserve">2017  2019</t>
  </si>
  <si>
    <t xml:space="preserve">59.8 th  Percentile vs. S&amp;P 500 Utilities Index 
 66.2 nd  Percentile vs. S&amp;P 500 Index</t>
  </si>
  <si>
    <t xml:space="preserve">125% of Target         138% of Target   
 169% of Target     Combined Payout</t>
  </si>
  <si>
    <t xml:space="preserve">General Industry Benchmarking</t>
  </si>
  <si>
    <t xml:space="preserve">(Dollars in Millions)</t>
  </si>
  <si>
    <t xml:space="preserve">Market 
 Capitalization(1)</t>
  </si>
  <si>
    <t xml:space="preserve">Earnings(2)</t>
  </si>
  <si>
    <t xml:space="preserve">Revenue(2)</t>
  </si>
  <si>
    <t xml:space="preserve">Sempra Energy</t>
  </si>
  <si>
    <t xml:space="preserve">Sempra Percentile Rank</t>
  </si>
  <si>
    <t xml:space="preserve">th</t>
  </si>
  <si>
    <t xml:space="preserve">75 th  Percentile</t>
  </si>
  <si>
    <t xml:space="preserve">Median</t>
  </si>
  <si>
    <t xml:space="preserve">25 th  Percentile</t>
  </si>
  <si>
    <t xml:space="preserve">Utilities Industry Benchmarking</t>
  </si>
  <si>
    <t xml:space="preserve">st</t>
  </si>
  <si>
    <t xml:space="preserve">Bonus Opportunities for Named Executive Officers</t>
  </si>
  <si>
    <t xml:space="preserve">Named Executive Officer</t>
  </si>
  <si>
    <t xml:space="preserve">Threshold</t>
  </si>
  <si>
    <t xml:space="preserve">Target</t>
  </si>
  <si>
    <t xml:space="preserve">Maximum</t>
  </si>
  <si>
    <t xml:space="preserve">0%</t>
  </si>
  <si>
    <t xml:space="preserve">130%</t>
  </si>
  <si>
    <t xml:space="preserve">260%</t>
  </si>
  <si>
    <t xml:space="preserve">Joseph A. Householder</t>
  </si>
  <si>
    <t xml:space="preserve">100%</t>
  </si>
  <si>
    <t xml:space="preserve">200%</t>
  </si>
  <si>
    <t xml:space="preserve">George W. Bilicic (1)</t>
  </si>
  <si>
    <t xml:space="preserve">95%</t>
  </si>
  <si>
    <t xml:space="preserve">190%</t>
  </si>
  <si>
    <t xml:space="preserve">80%</t>
  </si>
  <si>
    <t xml:space="preserve">160%</t>
  </si>
  <si>
    <t xml:space="preserve">Annual Bonus Performance Results</t>
  </si>
  <si>
    <t xml:space="preserve">2019 Performance Measures</t>
  </si>
  <si>
    <t xml:space="preserve">Goals</t>
  </si>
  <si>
    <t xml:space="preserve">Percent of</t>
  </si>
  <si>
    <t xml:space="preserve">Target Weight</t>
  </si>
  <si>
    <t xml:space="preserve">Actual</t>
  </si>
  <si>
    <t xml:space="preserve">Target 
 Achieved</t>
  </si>
  <si>
    <t xml:space="preserve">Financial:</t>
  </si>
  <si>
    <t xml:space="preserve">ABP Earnings  (Dollars in Millions)</t>
  </si>
  <si>
    <t xml:space="preserve">85%</t>
  </si>
  <si>
    <t xml:space="preserve">% (1)</t>
  </si>
  <si>
    <t xml:space="preserve">Safety:</t>
  </si>
  <si>
    <t xml:space="preserve">Employee and Public Safety</t>
  </si>
  <si>
    <t xml:space="preserve">12%</t>
  </si>
  <si>
    <t xml:space="preserve">See Appendix D for Detail</t>
  </si>
  <si>
    <t xml:space="preserve">% (2)</t>
  </si>
  <si>
    <t xml:space="preserve">Customer Service &amp; Stakeholders:</t>
  </si>
  <si>
    <t xml:space="preserve">SDG&amp;E and SoCalGas Customer Service/Stakeholders</t>
  </si>
  <si>
    <t xml:space="preserve">3%</t>
  </si>
  <si>
    <t xml:space="preserve">4%</t>
  </si>
  <si>
    <t xml:space="preserve">TOTAL</t>
  </si>
  <si>
    <t xml:space="preserve">194%</t>
  </si>
  <si>
    <t xml:space="preserve">2019 Bonus Payouts</t>
  </si>
  <si>
    <t xml:space="preserve">Base Salary at 
 Year-End 2019</t>
  </si>
  <si>
    <t xml:space="preserve">x</t>
  </si>
  <si>
    <t xml:space="preserve">Bonus 
 Target</t>
  </si>
  <si>
    <t xml:space="preserve">Performance 
 Score(2)</t>
  </si>
  <si>
    <t xml:space="preserve">Bonus(3)</t>
  </si>
  <si>
    <t xml:space="preserve">Target Value of Long-Term Equity-Based Incentives</t>
  </si>
  <si>
    <t xml:space="preserve">Target Value of 2019 
 Annual LTIP Award</t>
  </si>
  <si>
    <t xml:space="preserve">n/a</t>
  </si>
  <si>
    <t xml:space="preserve">Cumulative Total Shareholder Return Percentile Rank vs. S&amp;P 500 Utilities Index or S&amp;P 500 Index (Measured Independently in Separate Award Components)</t>
  </si>
  <si>
    <t xml:space="preserve">Sempra Energy Common Stock Shares Received for Each Restricted Stock Unit(1)</t>
  </si>
  <si>
    <t xml:space="preserve">90 th  Percentile or higher</t>
  </si>
  <si>
    <t xml:space="preserve">70 th  Percentile</t>
  </si>
  <si>
    <t xml:space="preserve">50 th  Percentile</t>
  </si>
  <si>
    <t xml:space="preserve">40 th  Percentile</t>
  </si>
  <si>
    <t xml:space="preserve">30 th  Percentile</t>
  </si>
  <si>
    <t xml:space="preserve">25 th
 Percentile or below</t>
  </si>
  <si>
    <t xml:space="preserve">Percentile of Analyst Consensus Estimates for S&amp;P 500 Utilities Index EPS CAGR</t>
  </si>
  <si>
    <t xml:space="preserve">90 th  Percentile or higher (7.8% or higher)</t>
  </si>
  <si>
    <t xml:space="preserve">75 th  Percentile (6.3%)</t>
  </si>
  <si>
    <t xml:space="preserve">50 th  Percentile (5.4%)</t>
  </si>
  <si>
    <t xml:space="preserve">25 th  Percentile (3.7%)</t>
  </si>
  <si>
    <t xml:space="preserve">Earnings Per Share Growth (Diluted) for 2017-2019
Award</t>
  </si>
  <si>
    <t xml:space="preserve">2016</t>
  </si>
  <si>
    <t xml:space="preserve">GAAP EPS</t>
  </si>
  <si>
    <t xml:space="preserve">Predefined Adjustments:</t>
  </si>
  <si>
    <t xml:space="preserve">Acquisitions and divestitures (other than Oncor): gains and losses on sales, related impairments, and related
earnings impacts</t>
  </si>
  <si>
    <t xml:space="preserve">Effect of changes in tax laws, changes in regulatory treatment of tax repairs allowance and foreign exchange
gains or losses at Mexico</t>
  </si>
  <si>
    <t xml:space="preserve">Costs related to corporate optimization efforts</t>
  </si>
  <si>
    <t xml:space="preserve">Certain unplanned items related to nonqualified pension and deferred compensation</t>
  </si>
  <si>
    <t xml:space="preserve">EPS for 2017-2019 LTIP Award Purposes</t>
  </si>
  <si>
    <t xml:space="preserve">EPS Growth for 2017-2019 LTIP Award Purposes</t>
  </si>
  <si>
    <t xml:space="preserve">17.3%</t>
  </si>
  <si>
    <t xml:space="preserve">Summary Compensation</t>
  </si>
  <si>
    <t xml:space="preserve">Stock 
 Awards 
 (E)</t>
  </si>
  <si>
    <t xml:space="preserve">Option 
 Awards 
 (E)</t>
  </si>
  <si>
    <t xml:space="preserve">Non-Equity 
 Incentive Plan 
 Compensation</t>
  </si>
  <si>
    <t xml:space="preserve">Change in 
 Pension
Value 
 and 
 Non-Qualified 
 Deferred 
 Compensation 
 Earnings 
 (F)</t>
  </si>
  <si>
    <t xml:space="preserve">Year</t>
  </si>
  <si>
    <t xml:space="preserve">Salary (C)</t>
  </si>
  <si>
    <t xml:space="preserve">Bonus (D)</t>
  </si>
  <si>
    <t xml:space="preserve">Restricted 
 stock 
 units</t>
  </si>
  <si>
    <t xml:space="preserve">Service- 
 based 
 options</t>
  </si>
  <si>
    <t xml:space="preserve">Performance- 
 based annual 
 cash bonus</t>
  </si>
  <si>
    <t xml:space="preserve">Pension 
 accruals 
 and above- 
 market 
 interest 
 on 
non- 
 qualified 
 deferred 
 compensation</t>
  </si>
  <si>
    <t xml:space="preserve">All Other 
 Compensation 
 (G)</t>
  </si>
  <si>
    <t xml:space="preserve">Jeffrey W. Martin 
 Chairman and Chief 
 Executive Officer</t>
  </si>
  <si>
    <t xml:space="preserve">$</t>
  </si>
  <si>
    <t xml:space="preserve">Joseph A. Householder  (A)   Former President and 
 Chief Operating Officer</t>
  </si>
  <si>
    <t xml:space="preserve">George W. Bilicic  (B)   President and Chief 
 Legal Officer</t>
  </si>
  <si>
    <t xml:space="preserve">Trevor I. Mihalik 
 Executive Vice President 
 and Chief Financial Officer</t>
  </si>
  <si>
    <t xml:space="preserve">Dennis V. Arriola 
 Executive Vice President 
 and Group President</t>
  </si>
  <si>
    <t xml:space="preserve">Change in 
 Accumulated 
 Benefits(1)</t>
  </si>
  <si>
    <t xml:space="preserve">Above-Market 
 Interest</t>
  </si>
  <si>
    <t xml:space="preserve">Company 401(k) and 
 Deferred Compensation 
 Plan Contributions</t>
  </si>
  <si>
    <t xml:space="preserve">Insurance 
 Premiums(1)</t>
  </si>
  <si>
    <t xml:space="preserve">Other(2)</t>
  </si>
  <si>
    <t xml:space="preserve">Stock Awards</t>
  </si>
  <si>
    <t xml:space="preserve">Option Awards</t>
  </si>
  <si>
    <t xml:space="preserve">Salary</t>
  </si>
  <si>
    <t xml:space="preserve">Bonus</t>
  </si>
  <si>
    <t xml:space="preserve">Service- 
 based   options</t>
  </si>
  <si>
    <t xml:space="preserve">Performance- 
 based annual 
 cash bonus</t>
  </si>
  <si>
    <t xml:space="preserve">Joseph A. Householder 
 Former President and 
 Chief Operating Officer</t>
  </si>
  <si>
    <t xml:space="preserve">George W. Bilicic 
 President and 
 Chief Legal Officer</t>
  </si>
  <si>
    <t xml:space="preserve">Trevor I. Mihalik 
 Executive Vice President and 
 Chief Financial Officer</t>
  </si>
  <si>
    <t xml:space="preserve">Dennis V. Arriola 
 Executive Vice President and 
 Group President</t>
  </si>
  <si>
    <t xml:space="preserve">Grant 
 Date 
 (A)</t>
  </si>
  <si>
    <t xml:space="preserve">Autho- 
 rization 
 Date 
 (A)</t>
  </si>
  <si>
    <t xml:space="preserve">Estimated Possible Payouts Under 
 Non-Equity  Incentive Plan Awards 
 (Performance-Based Annual Bonus) 
 (B)</t>
  </si>
  <si>
    <t xml:space="preserve">Estimated Future Payouts 
 Under Equity Incentive Plan 
 Awards (Number of Shares) 
 (C)(E)</t>
  </si>
  <si>
    <t xml:space="preserve">All Other 
 Stock 
 Awards 
 (D)(E) 
 Number 
 of Shares</t>
  </si>
  <si>
    <t xml:space="preserve">Option Awards 
 (Service-based 
 Stock Options) 
 (F)</t>
  </si>
  <si>
    <t xml:space="preserve">Grant Date 
 Fair Value 
 of Stock 
 and Option 
 Awards 
 (G)</t>
  </si>
  <si>
    <t xml:space="preserve">Number 
 of 
 Shares</t>
  </si>
  <si>
    <t xml:space="preserve">Exercise 
 Price 
 per 
 Share</t>
  </si>
  <si>
    <t xml:space="preserve">Performance-based 
 Restricted Stock Units based on TSR vs. S&amp;P 500 Utilities Index</t>
  </si>
  <si>
    <t xml:space="preserve">1/02/19</t>
  </si>
  <si>
    <t xml:space="preserve">12/17/18</t>
  </si>
  <si>
    <t xml:space="preserve">Performance-based 
 Restricted Stock Units based on TSR vs. S&amp;P 500 Index</t>
  </si>
  <si>
    <t xml:space="preserve">Performance-based 
 Restricted Stock Units based on EPS growth</t>
  </si>
  <si>
    <t xml:space="preserve">Service-based 
 Restricted Stock 
 UnitsSpecial</t>
  </si>
  <si>
    <t xml:space="preserve">Nonqualified Stock Options</t>
  </si>
  <si>
    <t xml:space="preserve">Performance-Based Annual Bonus</t>
  </si>
  <si>
    <t xml:space="preserve">Service-based 
 Restricted Stock UnitsSpecial</t>
  </si>
  <si>
    <t xml:space="preserve">Service-based Restricted Stock
UnitsNew Hire</t>
  </si>
  <si>
    <t xml:space="preserve">6/17/19</t>
  </si>
  <si>
    <t xml:space="preserve">5/06/19</t>
  </si>
  <si>
    <t xml:space="preserve">Trevor I.
Mihalik</t>
  </si>
  <si>
    <t xml:space="preserve">Service-based 
 Restricted Stock Units</t>
  </si>
  <si>
    <t xml:space="preserve">Service-based 
 Restricted Stock Units Special</t>
  </si>
  <si>
    <t xml:space="preserve">Option Awards 
 (Service-Based Stock Options) 
 (A)</t>
  </si>
  <si>
    <t xml:space="preserve">Stock Awards</t>
  </si>
  <si>
    <t xml:space="preserve">Equity Incentive 
 Plan Awards 
 (PerformanceBased 
 Restricted Stock Units) 
 (B)</t>
  </si>
  <si>
    <t xml:space="preserve">Other Stock Awards 
 (ServiceBased 
 Restricted Stock Units) 
 (C)</t>
  </si>
  <si>
    <t xml:space="preserve">Number of Shares 
 Underlying   Unexercised Options</t>
  </si>
  <si>
    <t xml:space="preserve">Number of 
 Unearned/ 
 Unvested 
 Shares 
 (D)</t>
  </si>
  <si>
    <t xml:space="preserve">Market 
 Value of 
 Unearned/ 
 Unvested 
 Shares</t>
  </si>
  <si>
    <t xml:space="preserve">Market 
 Value of 
 Unearned/ 
 Unvested 
 Shares</t>
  </si>
  <si>
    <t xml:space="preserve">Grant 
 Date</t>
  </si>
  <si>
    <t xml:space="preserve">Exercisable</t>
  </si>
  <si>
    <t xml:space="preserve">Unexercisable</t>
  </si>
  <si>
    <t xml:space="preserve">Exercise 
 Price</t>
  </si>
  <si>
    <t xml:space="preserve">Expiration 
 Date</t>
  </si>
  <si>
    <t xml:space="preserve">Jeffrey W.
Martin</t>
  </si>
  <si>
    <t xml:space="preserve">01/02/19</t>
  </si>
  <si>
    <t xml:space="preserve">01/01/29</t>
  </si>
  <si>
    <t xml:space="preserve">(H)</t>
  </si>
  <si>
    <t xml:space="preserve">05/01/18</t>
  </si>
  <si>
    <t xml:space="preserve">01/02/18</t>
  </si>
  <si>
    <t xml:space="preserve">01/03/17</t>
  </si>
  <si>
    <t xml:space="preserve">(F)</t>
  </si>
  <si>
    <t xml:space="preserve">(G)</t>
  </si>
  <si>
    <t xml:space="preserve">(E)</t>
  </si>
  <si>
    <t xml:space="preserve">06/17/19</t>
  </si>
  <si>
    <t xml:space="preserve">(I)</t>
  </si>
  <si>
    <t xml:space="preserve">03/09/18</t>
  </si>
  <si>
    <t xml:space="preserve">(J)</t>
  </si>
  <si>
    <t xml:space="preserve">02/21/18</t>
  </si>
  <si>
    <t xml:space="preserve">Dennis V.
Arriola</t>
  </si>
  <si>
    <t xml:space="preserve">Total Shareholder Return-Based Awards</t>
  </si>
  <si>
    <t xml:space="preserve">Performance as of 
 December 31, 2019</t>
  </si>
  <si>
    <t xml:space="preserve">01/02/19 Award (TSR vs. S&amp;P 500 Utilities Index)</t>
  </si>
  <si>
    <t xml:space="preserve">01/02/19 Award (TSR vs. S&amp;P 500 Index)</t>
  </si>
  <si>
    <t xml:space="preserve">152%</t>
  </si>
  <si>
    <t xml:space="preserve">01/02/18 Award (TSR vs. S&amp;P 500 Utilities Index)</t>
  </si>
  <si>
    <t xml:space="preserve">168%</t>
  </si>
  <si>
    <t xml:space="preserve">01/02/18 Award (TSR vs. S&amp;P 500 Index)</t>
  </si>
  <si>
    <t xml:space="preserve">01/03/17 Award (TSR vs. S&amp;P 500 Utilities Index)</t>
  </si>
  <si>
    <t xml:space="preserve">125%</t>
  </si>
  <si>
    <t xml:space="preserve">01/03/17 Award
(TSR vs. S&amp;P 500 Index)</t>
  </si>
  <si>
    <t xml:space="preserve">169%</t>
  </si>
  <si>
    <t xml:space="preserve">Number of 
 Shares Acquired 
 on Vesting</t>
  </si>
  <si>
    <t xml:space="preserve">Value Realized 
 on Vesting 
 (A)(B)</t>
  </si>
  <si>
    <t xml:space="preserve">Plan</t>
  </si>
  <si>
    <t xml:space="preserve">Years of 
 Credited Service</t>
  </si>
  <si>
    <t xml:space="preserve">Present Value of 
 Accumulated Benefit 
 (A)(B)</t>
  </si>
  <si>
    <t xml:space="preserve">Cash Balance Plan</t>
  </si>
  <si>
    <t xml:space="preserve">Supplemental Executive Retirement Plan</t>
  </si>
  <si>
    <t xml:space="preserve">Joseph A.
Householder</t>
  </si>
  <si>
    <t xml:space="preserve">Supplemental Executive Retirement Plan</t>
  </si>
  <si>
    <t xml:space="preserve">Executive 
 Contributions 
 in 2019 (A)</t>
  </si>
  <si>
    <t xml:space="preserve">Company 
 Contributions 
 in 2019 (B)</t>
  </si>
  <si>
    <t xml:space="preserve">Aggregate 
 Earnings 
 in 2019 (C)</t>
  </si>
  <si>
    <t xml:space="preserve">Aggregate 
 Distributions 
 in 2019 (D)</t>
  </si>
  <si>
    <t xml:space="preserve">Aggregate 
 Balance 
 at 12/31/19 (E)</t>
  </si>
  <si>
    <t xml:space="preserve">Termination of Employment by the Company Without 
 Cause or by the Executive 
Officer for Good Reason or Death</t>
  </si>
  <si>
    <t xml:space="preserve">Change in 
 Control Only</t>
  </si>
  <si>
    <t xml:space="preserve">Unrelated to a 
         Change in Control</t>
  </si>
  <si>
    <t xml:space="preserve">Change in 
 Control</t>
  </si>
  <si>
    <t xml:space="preserve">Resulting 
           from Death</t>
  </si>
  <si>
    <t xml:space="preserve">(Without Termination 
             of Employment)</t>
  </si>
  <si>
    <t xml:space="preserve">Lump Sum Cash Payment  (A)</t>
  </si>
  <si>
    <t xml:space="preserve">Acceleration of Existing Equity
Awards  (B)</t>
  </si>
  <si>
    <t xml:space="preserve">Enhanced Retirement Benefits  (C)</t>
  </si>
  <si>
    <t xml:space="preserve">Health &amp; Welfare
Benefits  (D)</t>
  </si>
  <si>
    <t xml:space="preserve">(D)</t>
  </si>
  <si>
    <t xml:space="preserve">Financial Planning  (E)</t>
  </si>
  <si>
    <t xml:space="preserve">Outplacement</t>
  </si>
  <si>
    <t xml:space="preserve">Total After Severance Reduction  (F)</t>
  </si>
  <si>
    <t xml:space="preserve">(800)  662-5200  (U.S. and Canada) 
 +1  (203) 658-9400  (International)</t>
  </si>
  <si>
    <t xml:space="preserve">SRE.info@investor.morrowsodali.com</t>
  </si>
  <si>
    <t xml:space="preserve">American Stock Transfer &amp; Trust Company, LLC   Attn: Sempra
Energy   6201 15th Avenue   Brooklyn, NY 11219</t>
  </si>
  <si>
    <t xml:space="preserve">(888)  776-9962  (U.S. and Canada) 
 +1 (718) 921-8562  (International)</t>
  </si>
  <si>
    <t xml:space="preserve">American Stock Transfer &amp; Trust Company, LLC   Attn: Sempra
Energy   6201 15 th  Avenue 
 Brooklyn, NY 11219</t>
  </si>
  <si>
    <t xml:space="preserve">(877)  773-6772  (U.S. and Canada) 
 +1  (718) 921-8124  (International)</t>
  </si>
  <si>
    <t xml:space="preserve">Morrow Sodali LLC   470 West Avenue 
 Stamford, CT 06902</t>
  </si>
  <si>
    <t xml:space="preserve">(Dollars in millions, except per share amounts; shares in thousands)</t>
  </si>
  <si>
    <t xml:space="preserve">Pretax 
 amount</t>
  </si>
  <si>
    <t xml:space="preserve">Income tax 
 expense 
 (benefit)(1)</t>
  </si>
  <si>
    <t xml:space="preserve">Non- 
 controlling   interests</t>
  </si>
  <si>
    <t xml:space="preserve">Earnings</t>
  </si>
  <si>
    <t xml:space="preserve">Year ended December 31, 2019</t>
  </si>
  <si>
    <t xml:space="preserve">Sempra Energy GAAP Earnings</t>
  </si>
  <si>
    <t xml:space="preserve">Excluded items:</t>
  </si>
  <si>
    <t xml:space="preserve">Gain on sale of certain Sempra Renewables assets</t>
  </si>
  <si>
    <t xml:space="preserve">Associated with holding the South American businesses for sale:</t>
  </si>
  <si>
    <t xml:space="preserve">Change in indefinite reinvestment assertion of basis differences and structure of sale of discontinued
operations</t>
  </si>
  <si>
    <t xml:space="preserve">Reduction in tax valuation allowance against NOL carryfowards</t>
  </si>
  <si>
    <t xml:space="preserve">Sempra Energy Adjusted Earnings</t>
  </si>
  <si>
    <t xml:space="preserve">Diluted EPS:</t>
  </si>
  <si>
    <t xml:space="preserve">Weighted-average common shares outstanding</t>
  </si>
  <si>
    <t xml:space="preserve">Sempra Energy GAAP EPS</t>
  </si>
  <si>
    <t xml:space="preserve">Sempra Energy Adjusted EPS</t>
  </si>
  <si>
    <t xml:space="preserve">Year ended December 31, 2018</t>
  </si>
  <si>
    <t xml:space="preserve">Impacts associated with Aliso Canyon litigation</t>
  </si>
  <si>
    <t xml:space="preserve">Impairment of U.S. wind equity investments</t>
  </si>
  <si>
    <t xml:space="preserve">Impairment of  non-utility  natural gas storage assets</t>
  </si>
  <si>
    <t xml:space="preserve">Impairment of investment in RBS Sempra Commodities</t>
  </si>
  <si>
    <t xml:space="preserve">Impact from the TCJA</t>
  </si>
  <si>
    <t xml:space="preserve">Year ended December 31, 2014</t>
  </si>
  <si>
    <t xml:space="preserve">Excluded item:</t>
  </si>
  <si>
    <t xml:space="preserve">SONGS plant closure loss (2)</t>
  </si>
  <si>
    <t xml:space="preserve">DETAIL  2019 PERFORMANCE-BASED ANNUAL BONUS PLAN PERFORMANCE MEASURES AND RESULTS</t>
  </si>
  <si>
    <t xml:space="preserve">Weight</t>
  </si>
  <si>
    <t xml:space="preserve">Performance-Based Annual 
 Bonus Goals</t>
  </si>
  <si>
    <t xml:space="preserve">% of Target  
 Achieved</t>
  </si>
  <si>
    <t xml:space="preserve">Sempra Energy ABP Earnings (Dollars in Millions)</t>
  </si>
  <si>
    <t xml:space="preserve">85.00%</t>
  </si>
  <si>
    <t xml:space="preserve">Subtotal: Financial</t>
  </si>
  <si>
    <t xml:space="preserve">170.0%</t>
  </si>
  <si>
    <t xml:space="preserve">Safety  International Operations</t>
  </si>
  <si>
    <t xml:space="preserve">Chile Total Recordable Incident Rate (TRIR)</t>
  </si>
  <si>
    <t xml:space="preserve">0.33%</t>
  </si>
  <si>
    <t xml:space="preserve">Chile Lost Time Days Away Rate (LTDAR)</t>
  </si>
  <si>
    <t xml:space="preserve">Peru Total Recordable Incident Rate (TRIR)</t>
  </si>
  <si>
    <t xml:space="preserve">Peru Lost Time Days Away Rate (LTDAR)</t>
  </si>
  <si>
    <t xml:space="preserve">IENOVA Total Recordable Incident Rate (TRIR)</t>
  </si>
  <si>
    <t xml:space="preserve">IENOVA Lost Time Accident Rate (LTAR)</t>
  </si>
  <si>
    <t xml:space="preserve">2.00%</t>
  </si>
  <si>
    <t xml:space="preserve">4.00%</t>
  </si>
  <si>
    <t xml:space="preserve">Safety  Oncor</t>
  </si>
  <si>
    <t xml:space="preserve">Days Away, Restricted or Transferred (DART) Incident Rate</t>
  </si>
  <si>
    <t xml:space="preserve">80% (1)</t>
  </si>
  <si>
    <t xml:space="preserve">1.60%</t>
  </si>
  <si>
    <t xml:space="preserve">Management Onsite Safety Meetings (Leading)</t>
  </si>
  <si>
    <t xml:space="preserve">0.60%</t>
  </si>
  <si>
    <t xml:space="preserve">HSSE Audits (Leading)</t>
  </si>
  <si>
    <t xml:space="preserve">Total Recordable Incident Rate (TRIR) (Lagging)</t>
  </si>
  <si>
    <t xml:space="preserve">0.80%</t>
  </si>
  <si>
    <t xml:space="preserve">Safety  Sempra LNG</t>
  </si>
  <si>
    <t xml:space="preserve">Safety  SDG&amp;E</t>
  </si>
  <si>
    <t xml:space="preserve">Employee Safety  Zero employee electric contacts</t>
  </si>
  <si>
    <t xml:space="preserve">0.18%</t>
  </si>
  <si>
    <t xml:space="preserve">Employee Safety  Lost Time Incident (LTI) Rate</t>
  </si>
  <si>
    <t xml:space="preserve">0.24%</t>
  </si>
  <si>
    <t xml:space="preserve">Employee Safety  Controllable Motor Vehicle Incidents (CMVI)</t>
  </si>
  <si>
    <t xml:space="preserve">Employee Safety  Environmental and Safety Compliance Management Program (ESCMP) Findings
Mediated</t>
  </si>
  <si>
    <t xml:space="preserve">90%</t>
  </si>
  <si>
    <t xml:space="preserve">Employee Safety  Field Observations</t>
  </si>
  <si>
    <t xml:space="preserve">Gas Safety  Distribution System Integrity  Miles Vintage Replacement</t>
  </si>
  <si>
    <t xml:space="preserve">Gas Safety  Damage Prevention (Damages as per USA ticket rate)</t>
  </si>
  <si>
    <t xml:space="preserve">Gas Safety  Mobile Home Park Retrofit Program (spaces with  To-the-Meter  Installed)</t>
  </si>
  <si>
    <t xml:space="preserve">0.12%</t>
  </si>
  <si>
    <t xml:space="preserve">Gas Safety  P1 Gas Response Time (Minutes)</t>
  </si>
  <si>
    <t xml:space="preserve">Gas Safety  Pipeline Safety Enhancement Plan (PSEP) Line 1600  Projects Advanced to Late Stage
Design</t>
  </si>
  <si>
    <t xml:space="preserve">Electric Safety  System Average Interruption Duration Index (SAIDI)</t>
  </si>
  <si>
    <t xml:space="preserve">Electric Safety  Worst Circuit: SAIDI</t>
  </si>
  <si>
    <t xml:space="preserve">Electric Safety  Worst Circuit: System Average Interruption Frequency Index (SAIFI)</t>
  </si>
  <si>
    <t xml:space="preserve">Fire and Public Safety  Replacement of Do Not Operate Energized Switches</t>
  </si>
  <si>
    <t xml:space="preserve">Fire and Public Safety  Fire Hardening: Wood to Steel Pole Replacements</t>
  </si>
  <si>
    <t xml:space="preserve">Fire and Public Safety  Wildfire Safety Communications</t>
  </si>
  <si>
    <t xml:space="preserve">72%</t>
  </si>
  <si>
    <t xml:space="preserve">74%</t>
  </si>
  <si>
    <t xml:space="preserve">76%</t>
  </si>
  <si>
    <t xml:space="preserve">3.00%</t>
  </si>
  <si>
    <t xml:space="preserve">5.81%</t>
  </si>
  <si>
    <t xml:space="preserve">Safety  SoCalGas</t>
  </si>
  <si>
    <t xml:space="preserve">Employee Safety  Environmental and Safety Compliance Management Program (ESCMP) Corrective
Action</t>
  </si>
  <si>
    <t xml:space="preserve">Employee Safety  Alert Driving Implementation Completion</t>
  </si>
  <si>
    <t xml:space="preserve">98%</t>
  </si>
  <si>
    <t xml:space="preserve">180%</t>
  </si>
  <si>
    <t xml:space="preserve">Customer, Public &amp; System Safety  A1 Order Response Time</t>
  </si>
  <si>
    <t xml:space="preserve">0.40%</t>
  </si>
  <si>
    <t xml:space="preserve">91.3%</t>
  </si>
  <si>
    <t xml:space="preserve">91.7%</t>
  </si>
  <si>
    <t xml:space="preserve">91.9%</t>
  </si>
  <si>
    <t xml:space="preserve">92.1%</t>
  </si>
  <si>
    <t xml:space="preserve">Customer, Public &amp; System Safety  Pipeline Safety Enhancement Program: Number of Pipeline
Miles Closed Out</t>
  </si>
  <si>
    <t xml:space="preserve">Customer, Public &amp; System Safety  Damage Prevention: Damages per USA Ticket Rate</t>
  </si>
  <si>
    <t xml:space="preserve">Customer, Public &amp; System Safety  Distribution Integrity Management Program: Miles of Vintage
Mains and Services Replaced</t>
  </si>
  <si>
    <t xml:space="preserve">Customer, Public &amp; System Safety  Storage Integrity
Management Program  Number of Wells Inspected and/or Abandoned</t>
  </si>
  <si>
    <t xml:space="preserve">50%</t>
  </si>
  <si>
    <t xml:space="preserve">4.67%</t>
  </si>
  <si>
    <t xml:space="preserve">Subtotal  Safety</t>
  </si>
  <si>
    <t xml:space="preserve">12.00%</t>
  </si>
  <si>
    <t xml:space="preserve">20.08%</t>
  </si>
  <si>
    <t xml:space="preserve">Customer Service &amp; Stakeholders  SDG&amp;E</t>
  </si>
  <si>
    <t xml:space="preserve">Overall Self Service</t>
  </si>
  <si>
    <t xml:space="preserve">0.75%</t>
  </si>
  <si>
    <t xml:space="preserve">69%</t>
  </si>
  <si>
    <t xml:space="preserve">71%</t>
  </si>
  <si>
    <t xml:space="preserve">73%</t>
  </si>
  <si>
    <t xml:space="preserve">71.20%</t>
  </si>
  <si>
    <t xml:space="preserve">110%</t>
  </si>
  <si>
    <t xml:space="preserve">Supplier Diversity</t>
  </si>
  <si>
    <t xml:space="preserve">0.50%</t>
  </si>
  <si>
    <t xml:space="preserve">32%</t>
  </si>
  <si>
    <t xml:space="preserve">35%</t>
  </si>
  <si>
    <t xml:space="preserve">38%</t>
  </si>
  <si>
    <t xml:space="preserve">40.86%</t>
  </si>
  <si>
    <t xml:space="preserve">Envision: Complete Core Customer Information System (CIS)
Design</t>
  </si>
  <si>
    <t xml:space="preserve">0.25%</t>
  </si>
  <si>
    <t xml:space="preserve">Oct. 15</t>
  </si>
  <si>
    <t xml:space="preserve">Sep. 15</t>
  </si>
  <si>
    <t xml:space="preserve">Aug. 15</t>
  </si>
  <si>
    <t xml:space="preserve">Aug. 30</t>
  </si>
  <si>
    <t xml:space="preserve">Customer Service &amp; Stakeholders 
SDG&amp;E</t>
  </si>
  <si>
    <t xml:space="preserve">1.50%</t>
  </si>
  <si>
    <t xml:space="preserve">2.21%</t>
  </si>
  <si>
    <t xml:space="preserve">Customer Service &amp; Stakeholders  SoCalGas</t>
  </si>
  <si>
    <t xml:space="preserve">Customer Service  Customer Insight Study (Public Opinion)</t>
  </si>
  <si>
    <t xml:space="preserve">78.8%</t>
  </si>
  <si>
    <t xml:space="preserve">81.0%</t>
  </si>
  <si>
    <t xml:space="preserve">83.2%</t>
  </si>
  <si>
    <t xml:space="preserve">80.8%</t>
  </si>
  <si>
    <t xml:space="preserve">91%</t>
  </si>
  <si>
    <t xml:space="preserve">Customer Service  Customer Self-Service Transactions</t>
  </si>
  <si>
    <t xml:space="preserve">60.5%</t>
  </si>
  <si>
    <t xml:space="preserve">61.5%</t>
  </si>
  <si>
    <t xml:space="preserve">62.5%</t>
  </si>
  <si>
    <t xml:space="preserve">61.1%</t>
  </si>
  <si>
    <t xml:space="preserve">60%</t>
  </si>
  <si>
    <t xml:space="preserve">Customer Service  Supplier Diversity</t>
  </si>
  <si>
    <t xml:space="preserve">42%</t>
  </si>
  <si>
    <t xml:space="preserve">Customer Service &amp; Stakeholders 
SoCalGas</t>
  </si>
  <si>
    <t xml:space="preserve">1.75%</t>
  </si>
  <si>
    <t xml:space="preserve">Subtotal: Customer Service &amp; Stakeholders</t>
  </si>
  <si>
    <t xml:space="preserve">3.96%</t>
  </si>
  <si>
    <t xml:space="preserve">100.00%</t>
  </si>
  <si>
    <t xml:space="preserve">194.04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.00_);[RED]\(#,##0.00\)"/>
    <numFmt numFmtId="170" formatCode="&quot;($&quot;#,##0_);[RED]&quot;($&quot;#,##0\)"/>
    <numFmt numFmtId="171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40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  <c r="C4" s="3" t="n">
        <v>85000</v>
      </c>
      <c r="D4" s="3"/>
    </row>
    <row r="5" customFormat="false" ht="15" hidden="false" customHeight="false" outlineLevel="0" collapsed="false">
      <c r="A5" s="0" t="s">
        <v>3</v>
      </c>
      <c r="C5" s="3" t="n">
        <v>40000</v>
      </c>
      <c r="D5" s="3"/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0" t="s">
        <v>5</v>
      </c>
      <c r="C7" s="3" t="n">
        <v>20000</v>
      </c>
      <c r="D7" s="3"/>
    </row>
    <row r="8" customFormat="false" ht="15" hidden="false" customHeight="false" outlineLevel="0" collapsed="false">
      <c r="A8" s="0" t="s">
        <v>6</v>
      </c>
      <c r="C8" s="3" t="n">
        <v>15000</v>
      </c>
      <c r="D8" s="3"/>
    </row>
    <row r="9" customFormat="false" ht="40" hidden="false" customHeight="true" outlineLevel="0" collapsed="false">
      <c r="A9" s="4" t="s">
        <v>7</v>
      </c>
      <c r="C9" s="3" t="n">
        <v>10000</v>
      </c>
      <c r="D9" s="3"/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0" t="s">
        <v>9</v>
      </c>
      <c r="C11" s="3" t="n">
        <v>20000</v>
      </c>
      <c r="D11" s="3"/>
    </row>
    <row r="12" customFormat="false" ht="40" hidden="false" customHeight="true" outlineLevel="0" collapsed="false">
      <c r="A12" s="4" t="s">
        <v>10</v>
      </c>
      <c r="C12" s="3" t="n">
        <v>10000</v>
      </c>
      <c r="D12" s="3"/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0" t="s">
        <v>12</v>
      </c>
      <c r="C14" s="3" t="n">
        <v>50000</v>
      </c>
      <c r="D14" s="3"/>
    </row>
    <row r="15" customFormat="false" ht="15" hidden="false" customHeight="false" outlineLevel="0" collapsed="false">
      <c r="A15" s="0" t="s">
        <v>13</v>
      </c>
      <c r="C15" s="3" t="n">
        <v>90000</v>
      </c>
      <c r="D15" s="3"/>
    </row>
    <row r="16" customFormat="false" ht="15" hidden="false" customHeight="false" outlineLevel="0" collapsed="false">
      <c r="A16" s="0" t="s">
        <v>14</v>
      </c>
      <c r="C16" s="3" t="n">
        <v>90000</v>
      </c>
      <c r="D16" s="3"/>
    </row>
  </sheetData>
  <mergeCells count="11">
    <mergeCell ref="A2:D2"/>
    <mergeCell ref="C4:D4"/>
    <mergeCell ref="C5:D5"/>
    <mergeCell ref="C7:D7"/>
    <mergeCell ref="C8:D8"/>
    <mergeCell ref="C9:D9"/>
    <mergeCell ref="C11:D11"/>
    <mergeCell ref="C12:D12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87.79"/>
    <col collapsed="false" customWidth="true" hidden="false" outlineLevel="0" max="7" min="7" style="0" width="76.79"/>
  </cols>
  <sheetData>
    <row r="2" customFormat="false" ht="15" hidden="false" customHeight="true" outlineLevel="0" collapsed="false">
      <c r="A2" s="5" t="s">
        <v>105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106</v>
      </c>
      <c r="C4" s="17" t="s">
        <v>107</v>
      </c>
      <c r="G4" s="17" t="s">
        <v>108</v>
      </c>
    </row>
    <row r="5" customFormat="false" ht="40" hidden="false" customHeight="true" outlineLevel="0" collapsed="false">
      <c r="A5" s="0" t="s">
        <v>109</v>
      </c>
      <c r="C5" s="4" t="s">
        <v>110</v>
      </c>
      <c r="E5" s="17"/>
      <c r="G5" s="8" t="s">
        <v>111</v>
      </c>
    </row>
    <row r="6" customFormat="false" ht="15" hidden="false" customHeight="false" outlineLevel="0" collapsed="false">
      <c r="A6" s="0" t="s">
        <v>112</v>
      </c>
      <c r="C6" s="0" t="s">
        <v>113</v>
      </c>
      <c r="E6" s="17"/>
      <c r="G6" s="8" t="s">
        <v>114</v>
      </c>
    </row>
    <row r="7" customFormat="false" ht="15" hidden="false" customHeight="false" outlineLevel="0" collapsed="false">
      <c r="A7" s="0" t="s">
        <v>115</v>
      </c>
      <c r="C7" s="0" t="s">
        <v>113</v>
      </c>
      <c r="E7" s="17"/>
      <c r="G7" s="8" t="s">
        <v>114</v>
      </c>
    </row>
    <row r="8" customFormat="false" ht="15" hidden="false" customHeight="false" outlineLevel="0" collapsed="false">
      <c r="A8" s="0" t="s">
        <v>116</v>
      </c>
      <c r="C8" s="0" t="s">
        <v>113</v>
      </c>
      <c r="E8" s="17"/>
      <c r="G8" s="8" t="s">
        <v>114</v>
      </c>
    </row>
    <row r="9" customFormat="false" ht="40" hidden="false" customHeight="true" outlineLevel="0" collapsed="false">
      <c r="A9" s="0" t="s">
        <v>117</v>
      </c>
      <c r="C9" s="4" t="s">
        <v>118</v>
      </c>
      <c r="G9" s="18" t="s">
        <v>1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true" outlineLevel="0" collapsed="false">
      <c r="A2" s="5" t="s">
        <v>120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2" t="s">
        <v>121</v>
      </c>
      <c r="C4" s="19" t="s">
        <v>122</v>
      </c>
      <c r="D4" s="19"/>
      <c r="G4" s="20" t="s">
        <v>123</v>
      </c>
      <c r="H4" s="20"/>
      <c r="K4" s="20" t="s">
        <v>124</v>
      </c>
      <c r="L4" s="20"/>
    </row>
    <row r="5" customFormat="false" ht="15" hidden="false" customHeight="false" outlineLevel="0" collapsed="false">
      <c r="A5" s="0" t="s">
        <v>125</v>
      </c>
      <c r="D5" s="7" t="n">
        <v>42702</v>
      </c>
      <c r="H5" s="7" t="n">
        <v>2055</v>
      </c>
      <c r="L5" s="7" t="n">
        <v>10829</v>
      </c>
    </row>
    <row r="6" customFormat="false" ht="15" hidden="false" customHeight="false" outlineLevel="0" collapsed="false">
      <c r="A6" s="0" t="s">
        <v>126</v>
      </c>
      <c r="D6" s="10" t="n">
        <v>77</v>
      </c>
      <c r="E6" s="0" t="s">
        <v>127</v>
      </c>
      <c r="H6" s="10" t="n">
        <v>84</v>
      </c>
      <c r="I6" s="0" t="s">
        <v>127</v>
      </c>
      <c r="L6" s="10" t="n">
        <v>45</v>
      </c>
      <c r="M6" s="0" t="s">
        <v>127</v>
      </c>
    </row>
    <row r="7" customFormat="false" ht="15" hidden="false" customHeight="false" outlineLevel="0" collapsed="false">
      <c r="A7" s="0" t="s">
        <v>128</v>
      </c>
      <c r="D7" s="7" t="n">
        <v>37993</v>
      </c>
      <c r="H7" s="7" t="n">
        <v>1550</v>
      </c>
      <c r="L7" s="7" t="n">
        <v>16678</v>
      </c>
    </row>
    <row r="8" customFormat="false" ht="15" hidden="false" customHeight="false" outlineLevel="0" collapsed="false">
      <c r="A8" s="0" t="s">
        <v>129</v>
      </c>
      <c r="D8" s="7" t="n">
        <v>18235</v>
      </c>
      <c r="H8" s="7" t="n">
        <v>849</v>
      </c>
      <c r="L8" s="7" t="n">
        <v>11474</v>
      </c>
    </row>
    <row r="9" customFormat="false" ht="15" hidden="false" customHeight="false" outlineLevel="0" collapsed="false">
      <c r="A9" s="0" t="s">
        <v>130</v>
      </c>
      <c r="D9" s="7" t="n">
        <v>7821</v>
      </c>
      <c r="H9" s="7" t="n">
        <v>418</v>
      </c>
      <c r="L9" s="7" t="n">
        <v>8304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true" outlineLevel="0" collapsed="false">
      <c r="A2" s="5" t="s">
        <v>131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2" t="s">
        <v>121</v>
      </c>
      <c r="C4" s="19" t="s">
        <v>122</v>
      </c>
      <c r="D4" s="19"/>
      <c r="G4" s="20" t="s">
        <v>123</v>
      </c>
      <c r="H4" s="20"/>
      <c r="K4" s="20" t="s">
        <v>124</v>
      </c>
      <c r="L4" s="20"/>
    </row>
    <row r="5" customFormat="false" ht="15" hidden="false" customHeight="false" outlineLevel="0" collapsed="false">
      <c r="A5" s="0" t="s">
        <v>125</v>
      </c>
      <c r="D5" s="7" t="n">
        <v>42702</v>
      </c>
      <c r="H5" s="7" t="n">
        <v>2055</v>
      </c>
      <c r="L5" s="7" t="n">
        <v>10829</v>
      </c>
    </row>
    <row r="6" customFormat="false" ht="15" hidden="false" customHeight="false" outlineLevel="0" collapsed="false">
      <c r="A6" s="0" t="s">
        <v>126</v>
      </c>
      <c r="D6" s="10" t="n">
        <v>79</v>
      </c>
      <c r="E6" s="0" t="s">
        <v>127</v>
      </c>
      <c r="H6" s="10" t="n">
        <v>81</v>
      </c>
      <c r="I6" s="0" t="s">
        <v>132</v>
      </c>
      <c r="L6" s="10" t="n">
        <v>48</v>
      </c>
      <c r="M6" s="0" t="s">
        <v>127</v>
      </c>
    </row>
    <row r="7" customFormat="false" ht="15" hidden="false" customHeight="false" outlineLevel="0" collapsed="false">
      <c r="A7" s="0" t="s">
        <v>128</v>
      </c>
      <c r="D7" s="7" t="n">
        <v>32489</v>
      </c>
      <c r="H7" s="7" t="n">
        <v>1733</v>
      </c>
      <c r="L7" s="7" t="n">
        <v>14838</v>
      </c>
    </row>
    <row r="8" customFormat="false" ht="15" hidden="false" customHeight="false" outlineLevel="0" collapsed="false">
      <c r="A8" s="0" t="s">
        <v>129</v>
      </c>
      <c r="D8" s="7" t="n">
        <v>26101</v>
      </c>
      <c r="H8" s="7" t="n">
        <v>1205</v>
      </c>
      <c r="L8" s="7" t="n">
        <v>10861</v>
      </c>
    </row>
    <row r="9" customFormat="false" ht="15" hidden="false" customHeight="false" outlineLevel="0" collapsed="false">
      <c r="A9" s="0" t="s">
        <v>130</v>
      </c>
      <c r="D9" s="7" t="n">
        <v>13790</v>
      </c>
      <c r="H9" s="7" t="n">
        <v>800</v>
      </c>
      <c r="L9" s="7" t="n">
        <v>758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2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5" t="s">
        <v>133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2" t="s">
        <v>134</v>
      </c>
      <c r="C4" s="12" t="s">
        <v>135</v>
      </c>
      <c r="D4" s="12"/>
      <c r="G4" s="12" t="s">
        <v>136</v>
      </c>
      <c r="H4" s="12"/>
      <c r="K4" s="12" t="s">
        <v>137</v>
      </c>
      <c r="L4" s="12"/>
    </row>
    <row r="5" customFormat="false" ht="15" hidden="false" customHeight="false" outlineLevel="0" collapsed="false">
      <c r="A5" s="0" t="s">
        <v>61</v>
      </c>
      <c r="D5" s="8" t="s">
        <v>138</v>
      </c>
      <c r="H5" s="8" t="s">
        <v>139</v>
      </c>
      <c r="L5" s="8" t="s">
        <v>140</v>
      </c>
    </row>
    <row r="6" customFormat="false" ht="15" hidden="false" customHeight="false" outlineLevel="0" collapsed="false">
      <c r="A6" s="0" t="s">
        <v>141</v>
      </c>
      <c r="D6" s="8" t="s">
        <v>138</v>
      </c>
      <c r="H6" s="8" t="s">
        <v>142</v>
      </c>
      <c r="L6" s="8" t="s">
        <v>143</v>
      </c>
    </row>
    <row r="7" customFormat="false" ht="15" hidden="false" customHeight="false" outlineLevel="0" collapsed="false">
      <c r="A7" s="0" t="s">
        <v>144</v>
      </c>
      <c r="D7" s="8" t="s">
        <v>138</v>
      </c>
      <c r="H7" s="8" t="s">
        <v>145</v>
      </c>
      <c r="L7" s="8" t="s">
        <v>146</v>
      </c>
    </row>
    <row r="8" customFormat="false" ht="15" hidden="false" customHeight="false" outlineLevel="0" collapsed="false">
      <c r="A8" s="0" t="s">
        <v>62</v>
      </c>
      <c r="D8" s="8" t="s">
        <v>138</v>
      </c>
      <c r="H8" s="8" t="s">
        <v>147</v>
      </c>
      <c r="L8" s="8" t="s">
        <v>148</v>
      </c>
    </row>
    <row r="9" customFormat="false" ht="15" hidden="false" customHeight="false" outlineLevel="0" collapsed="false">
      <c r="A9" s="0" t="s">
        <v>58</v>
      </c>
      <c r="D9" s="8" t="s">
        <v>138</v>
      </c>
      <c r="H9" s="8" t="s">
        <v>147</v>
      </c>
      <c r="L9" s="8" t="s">
        <v>148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5" t="s">
        <v>149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2" t="s">
        <v>150</v>
      </c>
      <c r="C4" s="9"/>
      <c r="D4" s="9"/>
      <c r="G4" s="12" t="s">
        <v>151</v>
      </c>
      <c r="H4" s="12"/>
      <c r="I4" s="12"/>
      <c r="J4" s="12"/>
      <c r="K4" s="12"/>
      <c r="L4" s="12"/>
      <c r="M4" s="12"/>
      <c r="N4" s="12"/>
      <c r="O4" s="12"/>
      <c r="P4" s="12"/>
      <c r="S4" s="9"/>
      <c r="T4" s="9"/>
      <c r="W4" s="20" t="s">
        <v>152</v>
      </c>
      <c r="X4" s="20"/>
    </row>
    <row r="5" customFormat="false" ht="40" hidden="false" customHeight="true" outlineLevel="0" collapsed="false">
      <c r="C5" s="20" t="s">
        <v>153</v>
      </c>
      <c r="D5" s="20"/>
      <c r="G5" s="20" t="s">
        <v>135</v>
      </c>
      <c r="H5" s="20"/>
      <c r="K5" s="20" t="s">
        <v>136</v>
      </c>
      <c r="L5" s="20"/>
      <c r="O5" s="20" t="s">
        <v>137</v>
      </c>
      <c r="P5" s="20"/>
      <c r="S5" s="20" t="s">
        <v>154</v>
      </c>
      <c r="T5" s="20"/>
      <c r="W5" s="19" t="s">
        <v>155</v>
      </c>
      <c r="X5" s="19"/>
    </row>
    <row r="6" customFormat="false" ht="15" hidden="false" customHeight="false" outlineLevel="0" collapsed="false">
      <c r="A6" s="2" t="s">
        <v>156</v>
      </c>
    </row>
    <row r="7" customFormat="false" ht="15" hidden="false" customHeight="false" outlineLevel="0" collapsed="false">
      <c r="A7" s="21" t="s">
        <v>157</v>
      </c>
      <c r="D7" s="8" t="s">
        <v>158</v>
      </c>
      <c r="G7" s="3" t="n">
        <v>1632</v>
      </c>
      <c r="H7" s="3"/>
      <c r="K7" s="3" t="n">
        <v>1700</v>
      </c>
      <c r="L7" s="3"/>
      <c r="O7" s="3" t="n">
        <v>1768</v>
      </c>
      <c r="P7" s="3"/>
      <c r="S7" s="3" t="n">
        <v>1980</v>
      </c>
      <c r="T7" s="3"/>
      <c r="X7" s="10" t="n">
        <v>170</v>
      </c>
      <c r="Y7" s="0" t="s">
        <v>159</v>
      </c>
    </row>
    <row r="8" customFormat="false" ht="15" hidden="false" customHeight="false" outlineLevel="0" collapsed="false">
      <c r="A8" s="2" t="s">
        <v>160</v>
      </c>
    </row>
    <row r="9" customFormat="false" ht="15" hidden="false" customHeight="false" outlineLevel="0" collapsed="false">
      <c r="A9" s="0" t="s">
        <v>161</v>
      </c>
      <c r="D9" s="8" t="s">
        <v>162</v>
      </c>
      <c r="G9" s="8"/>
      <c r="H9" s="22" t="s">
        <v>163</v>
      </c>
      <c r="I9" s="22"/>
      <c r="J9" s="22"/>
      <c r="K9" s="22"/>
      <c r="L9" s="22"/>
      <c r="M9" s="22"/>
      <c r="N9" s="22"/>
      <c r="O9" s="22"/>
      <c r="P9" s="22"/>
      <c r="X9" s="10" t="n">
        <v>20</v>
      </c>
      <c r="Y9" s="0" t="s">
        <v>164</v>
      </c>
    </row>
    <row r="10" customFormat="false" ht="15" hidden="false" customHeight="false" outlineLevel="0" collapsed="false">
      <c r="A10" s="2" t="s">
        <v>165</v>
      </c>
    </row>
    <row r="11" customFormat="false" ht="15" hidden="false" customHeight="false" outlineLevel="0" collapsed="false">
      <c r="A11" s="0" t="s">
        <v>166</v>
      </c>
      <c r="D11" s="8" t="s">
        <v>167</v>
      </c>
      <c r="X11" s="8" t="s">
        <v>168</v>
      </c>
    </row>
    <row r="12" customFormat="false" ht="15" hidden="false" customHeight="false" outlineLevel="0" collapsed="false">
      <c r="A12" s="2" t="s">
        <v>169</v>
      </c>
      <c r="D12" s="8" t="s">
        <v>142</v>
      </c>
      <c r="X12" s="8" t="s">
        <v>170</v>
      </c>
    </row>
  </sheetData>
  <mergeCells count="16">
    <mergeCell ref="A2:F2"/>
    <mergeCell ref="C4:D4"/>
    <mergeCell ref="G4:P4"/>
    <mergeCell ref="S4:T4"/>
    <mergeCell ref="W4:X4"/>
    <mergeCell ref="C5:D5"/>
    <mergeCell ref="G5:H5"/>
    <mergeCell ref="K5:L5"/>
    <mergeCell ref="O5:P5"/>
    <mergeCell ref="S5:T5"/>
    <mergeCell ref="W5:X5"/>
    <mergeCell ref="G7:H7"/>
    <mergeCell ref="K7:L7"/>
    <mergeCell ref="O7:P7"/>
    <mergeCell ref="S7:T7"/>
    <mergeCell ref="H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2" min="12" style="0" width="4.7"/>
    <col collapsed="false" customWidth="true" hidden="false" outlineLevel="0" max="20" min="20" style="0" width="4.7"/>
  </cols>
  <sheetData>
    <row r="2" customFormat="false" ht="15" hidden="false" customHeight="true" outlineLevel="0" collapsed="false">
      <c r="A2" s="5" t="s">
        <v>171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2" t="s">
        <v>134</v>
      </c>
      <c r="C4" s="19" t="s">
        <v>172</v>
      </c>
      <c r="D4" s="19"/>
      <c r="G4" s="20" t="s">
        <v>173</v>
      </c>
      <c r="H4" s="20"/>
      <c r="K4" s="19" t="s">
        <v>174</v>
      </c>
      <c r="L4" s="19"/>
      <c r="O4" s="20" t="s">
        <v>173</v>
      </c>
      <c r="P4" s="20"/>
      <c r="S4" s="19" t="s">
        <v>175</v>
      </c>
      <c r="T4" s="19"/>
      <c r="W4" s="20" t="e">
        <f aca="false">NA()</f>
        <v>#N/A</v>
      </c>
      <c r="X4" s="20"/>
      <c r="AA4" s="20" t="s">
        <v>176</v>
      </c>
      <c r="AB4" s="20"/>
    </row>
    <row r="5" customFormat="false" ht="15" hidden="false" customHeight="false" outlineLevel="0" collapsed="false">
      <c r="A5" s="0" t="s">
        <v>61</v>
      </c>
      <c r="C5" s="3" t="n">
        <v>1200000</v>
      </c>
      <c r="D5" s="3"/>
      <c r="L5" s="8" t="s">
        <v>139</v>
      </c>
      <c r="T5" s="8" t="s">
        <v>170</v>
      </c>
      <c r="AA5" s="3" t="n">
        <v>3027100</v>
      </c>
      <c r="AB5" s="3"/>
    </row>
    <row r="6" customFormat="false" ht="15" hidden="false" customHeight="false" outlineLevel="0" collapsed="false">
      <c r="A6" s="0" t="s">
        <v>141</v>
      </c>
      <c r="C6" s="3" t="n">
        <v>1029000</v>
      </c>
      <c r="D6" s="3"/>
      <c r="L6" s="8" t="s">
        <v>142</v>
      </c>
      <c r="T6" s="8" t="s">
        <v>170</v>
      </c>
      <c r="AA6" s="3" t="n">
        <v>1996700</v>
      </c>
      <c r="AB6" s="3"/>
    </row>
    <row r="7" customFormat="false" ht="15" hidden="false" customHeight="false" outlineLevel="0" collapsed="false">
      <c r="A7" s="0" t="s">
        <v>144</v>
      </c>
      <c r="C7" s="3" t="n">
        <v>433973</v>
      </c>
      <c r="D7" s="3"/>
      <c r="L7" s="8" t="s">
        <v>145</v>
      </c>
      <c r="T7" s="8" t="s">
        <v>170</v>
      </c>
      <c r="AA7" s="3" t="n">
        <v>800000</v>
      </c>
      <c r="AB7" s="3"/>
    </row>
    <row r="8" customFormat="false" ht="15" hidden="false" customHeight="false" outlineLevel="0" collapsed="false">
      <c r="A8" s="0" t="s">
        <v>62</v>
      </c>
      <c r="C8" s="3" t="n">
        <v>650000</v>
      </c>
      <c r="D8" s="3"/>
      <c r="L8" s="8" t="s">
        <v>147</v>
      </c>
      <c r="T8" s="8" t="s">
        <v>170</v>
      </c>
      <c r="AA8" s="3" t="n">
        <v>1009100</v>
      </c>
      <c r="AB8" s="3"/>
    </row>
    <row r="9" customFormat="false" ht="15" hidden="false" customHeight="false" outlineLevel="0" collapsed="false">
      <c r="A9" s="0" t="s">
        <v>58</v>
      </c>
      <c r="C9" s="3" t="n">
        <v>640900</v>
      </c>
      <c r="D9" s="3"/>
      <c r="L9" s="8" t="s">
        <v>147</v>
      </c>
      <c r="T9" s="8" t="s">
        <v>170</v>
      </c>
      <c r="AA9" s="3" t="n">
        <v>994900</v>
      </c>
      <c r="AB9" s="3"/>
    </row>
  </sheetData>
  <mergeCells count="18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AA5:AB5"/>
    <mergeCell ref="C6:D6"/>
    <mergeCell ref="AA6:AB6"/>
    <mergeCell ref="C7:D7"/>
    <mergeCell ref="AA7:AB7"/>
    <mergeCell ref="C8:D8"/>
    <mergeCell ref="AA8:AB8"/>
    <mergeCell ref="C9:D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.7"/>
  </cols>
  <sheetData>
    <row r="2" customFormat="false" ht="15" hidden="false" customHeight="true" outlineLevel="0" collapsed="false">
      <c r="A2" s="5" t="s">
        <v>177</v>
      </c>
      <c r="B2" s="5"/>
      <c r="C2" s="5"/>
      <c r="D2" s="5"/>
      <c r="E2" s="5"/>
      <c r="F2" s="5"/>
    </row>
    <row r="4" customFormat="false" ht="40" hidden="false" customHeight="true" outlineLevel="0" collapsed="false">
      <c r="C4" s="19" t="s">
        <v>178</v>
      </c>
      <c r="D4" s="19"/>
    </row>
    <row r="5" customFormat="false" ht="15" hidden="false" customHeight="false" outlineLevel="0" collapsed="false">
      <c r="A5" s="0" t="s">
        <v>61</v>
      </c>
      <c r="C5" s="3" t="n">
        <v>6000000</v>
      </c>
      <c r="D5" s="3"/>
    </row>
    <row r="6" customFormat="false" ht="15" hidden="false" customHeight="false" outlineLevel="0" collapsed="false">
      <c r="A6" s="0" t="s">
        <v>141</v>
      </c>
      <c r="C6" s="3" t="n">
        <v>3344250</v>
      </c>
      <c r="D6" s="3"/>
    </row>
    <row r="7" customFormat="false" ht="15" hidden="false" customHeight="false" outlineLevel="0" collapsed="false">
      <c r="A7" s="0" t="s">
        <v>144</v>
      </c>
      <c r="D7" s="8" t="s">
        <v>179</v>
      </c>
    </row>
    <row r="8" customFormat="false" ht="15" hidden="false" customHeight="false" outlineLevel="0" collapsed="false">
      <c r="A8" s="0" t="s">
        <v>62</v>
      </c>
      <c r="C8" s="3" t="n">
        <v>1365000</v>
      </c>
      <c r="D8" s="3"/>
    </row>
    <row r="9" customFormat="false" ht="15" hidden="false" customHeight="false" outlineLevel="0" collapsed="false">
      <c r="A9" s="0" t="s">
        <v>58</v>
      </c>
      <c r="C9" s="3" t="n">
        <v>1345890</v>
      </c>
      <c r="D9" s="3"/>
    </row>
  </sheetData>
  <mergeCells count="6">
    <mergeCell ref="A2:F2"/>
    <mergeCell ref="C4:D4"/>
    <mergeCell ref="C5:D5"/>
    <mergeCell ref="C6:D6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0" t="s">
        <v>180</v>
      </c>
      <c r="C2" s="17" t="s">
        <v>181</v>
      </c>
    </row>
    <row r="3" customFormat="false" ht="15" hidden="false" customHeight="false" outlineLevel="0" collapsed="false">
      <c r="A3" s="0" t="s">
        <v>182</v>
      </c>
      <c r="C3" s="23" t="n">
        <v>2</v>
      </c>
    </row>
    <row r="4" customFormat="false" ht="15" hidden="false" customHeight="false" outlineLevel="0" collapsed="false">
      <c r="A4" s="0" t="s">
        <v>183</v>
      </c>
      <c r="C4" s="23" t="n">
        <v>1.5</v>
      </c>
    </row>
    <row r="5" customFormat="false" ht="15" hidden="false" customHeight="false" outlineLevel="0" collapsed="false">
      <c r="A5" s="0" t="s">
        <v>184</v>
      </c>
      <c r="C5" s="23" t="n">
        <v>1</v>
      </c>
    </row>
    <row r="6" customFormat="false" ht="15" hidden="false" customHeight="false" outlineLevel="0" collapsed="false">
      <c r="A6" s="0" t="s">
        <v>185</v>
      </c>
      <c r="C6" s="23" t="n">
        <v>0.7</v>
      </c>
    </row>
    <row r="7" customFormat="false" ht="15" hidden="false" customHeight="false" outlineLevel="0" collapsed="false">
      <c r="A7" s="0" t="s">
        <v>186</v>
      </c>
      <c r="C7" s="23" t="n">
        <v>0.4</v>
      </c>
    </row>
    <row r="8" customFormat="false" ht="40" hidden="false" customHeight="true" outlineLevel="0" collapsed="false">
      <c r="A8" s="4" t="s">
        <v>187</v>
      </c>
      <c r="C8" s="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0" t="s">
        <v>188</v>
      </c>
      <c r="C2" s="17" t="s">
        <v>181</v>
      </c>
    </row>
    <row r="3" customFormat="false" ht="15" hidden="false" customHeight="false" outlineLevel="0" collapsed="false">
      <c r="A3" s="0" t="s">
        <v>189</v>
      </c>
      <c r="C3" s="23" t="n">
        <v>2</v>
      </c>
    </row>
    <row r="4" customFormat="false" ht="15" hidden="false" customHeight="false" outlineLevel="0" collapsed="false">
      <c r="A4" s="0" t="s">
        <v>190</v>
      </c>
      <c r="C4" s="23" t="n">
        <v>1.5</v>
      </c>
    </row>
    <row r="5" customFormat="false" ht="15" hidden="false" customHeight="false" outlineLevel="0" collapsed="false">
      <c r="A5" s="0" t="s">
        <v>191</v>
      </c>
      <c r="C5" s="23" t="n">
        <v>1</v>
      </c>
    </row>
    <row r="6" customFormat="false" ht="15" hidden="false" customHeight="false" outlineLevel="0" collapsed="false">
      <c r="A6" s="0" t="s">
        <v>192</v>
      </c>
      <c r="C6" s="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13" t="s">
        <v>193</v>
      </c>
      <c r="C2" s="20" t="s">
        <v>194</v>
      </c>
      <c r="D2" s="20"/>
      <c r="G2" s="20" t="s">
        <v>80</v>
      </c>
      <c r="H2" s="20"/>
    </row>
    <row r="3" customFormat="false" ht="15" hidden="false" customHeight="false" outlineLevel="0" collapsed="false">
      <c r="A3" s="0" t="s">
        <v>195</v>
      </c>
      <c r="C3" s="24" t="n">
        <v>5.46</v>
      </c>
      <c r="D3" s="24"/>
      <c r="G3" s="24" t="n">
        <v>7.29</v>
      </c>
      <c r="H3" s="24"/>
    </row>
    <row r="4" customFormat="false" ht="15" hidden="false" customHeight="false" outlineLevel="0" collapsed="false">
      <c r="A4" s="0" t="s">
        <v>196</v>
      </c>
    </row>
    <row r="5" customFormat="false" ht="40" hidden="false" customHeight="true" outlineLevel="0" collapsed="false">
      <c r="A5" s="4" t="s">
        <v>197</v>
      </c>
      <c r="D5" s="25" t="n">
        <v>-1.2</v>
      </c>
      <c r="H5" s="25" t="n">
        <v>-0.63</v>
      </c>
    </row>
    <row r="6" customFormat="false" ht="40" hidden="false" customHeight="true" outlineLevel="0" collapsed="false">
      <c r="A6" s="4" t="s">
        <v>198</v>
      </c>
      <c r="D6" s="25" t="n">
        <v>-0.17</v>
      </c>
      <c r="H6" s="26" t="n">
        <v>0.04</v>
      </c>
    </row>
    <row r="7" customFormat="false" ht="15" hidden="false" customHeight="false" outlineLevel="0" collapsed="false">
      <c r="A7" s="0" t="s">
        <v>199</v>
      </c>
      <c r="D7" s="26" t="n">
        <v>0.05</v>
      </c>
      <c r="H7" s="26" t="n">
        <v>0.02</v>
      </c>
    </row>
    <row r="8" customFormat="false" ht="15" hidden="false" customHeight="false" outlineLevel="0" collapsed="false">
      <c r="A8" s="0" t="s">
        <v>200</v>
      </c>
      <c r="D8" s="25" t="n">
        <v>-0.03</v>
      </c>
      <c r="H8" s="25" t="n">
        <v>-0.09</v>
      </c>
    </row>
    <row r="9" customFormat="false" ht="15" hidden="false" customHeight="false" outlineLevel="0" collapsed="false">
      <c r="A9" s="0" t="s">
        <v>201</v>
      </c>
      <c r="C9" s="24" t="n">
        <v>4.11</v>
      </c>
      <c r="D9" s="24"/>
      <c r="G9" s="24" t="n">
        <v>6.63</v>
      </c>
      <c r="H9" s="24"/>
    </row>
    <row r="10" customFormat="false" ht="15" hidden="false" customHeight="false" outlineLevel="0" collapsed="false">
      <c r="A10" s="0" t="s">
        <v>202</v>
      </c>
      <c r="H10" s="8" t="s">
        <v>203</v>
      </c>
    </row>
  </sheetData>
  <mergeCells count="6">
    <mergeCell ref="C2:D2"/>
    <mergeCell ref="G2:H2"/>
    <mergeCell ref="C3:D3"/>
    <mergeCell ref="G3:H3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5" t="s">
        <v>15</v>
      </c>
      <c r="B2" s="5"/>
      <c r="C2" s="5"/>
      <c r="D2" s="5"/>
      <c r="E2" s="5"/>
      <c r="F2" s="5"/>
    </row>
    <row r="4" customFormat="false" ht="40" hidden="false" customHeight="true" outlineLevel="0" collapsed="false">
      <c r="C4" s="6" t="s">
        <v>16</v>
      </c>
      <c r="D4" s="6"/>
      <c r="G4" s="6" t="s">
        <v>17</v>
      </c>
      <c r="H4" s="6"/>
      <c r="K4" s="6" t="s">
        <v>18</v>
      </c>
      <c r="L4" s="6"/>
      <c r="O4" s="6" t="s">
        <v>19</v>
      </c>
      <c r="P4" s="6"/>
      <c r="S4" s="5" t="s">
        <v>20</v>
      </c>
      <c r="T4" s="5"/>
    </row>
    <row r="5" customFormat="false" ht="15" hidden="false" customHeight="false" outlineLevel="0" collapsed="false">
      <c r="A5" s="0" t="s">
        <v>21</v>
      </c>
      <c r="D5" s="7" t="n">
        <v>98544</v>
      </c>
      <c r="H5" s="7" t="n">
        <v>140000</v>
      </c>
      <c r="L5" s="7" t="n">
        <v>238</v>
      </c>
      <c r="P5" s="7" t="n">
        <v>20000</v>
      </c>
      <c r="T5" s="7" t="n">
        <v>258782</v>
      </c>
    </row>
    <row r="6" customFormat="false" ht="15" hidden="false" customHeight="false" outlineLevel="0" collapsed="false">
      <c r="A6" s="0" t="s">
        <v>22</v>
      </c>
      <c r="D6" s="7" t="n">
        <v>111456</v>
      </c>
      <c r="H6" s="7" t="n">
        <v>140000</v>
      </c>
      <c r="L6" s="8" t="s">
        <v>23</v>
      </c>
      <c r="P6" s="7" t="n">
        <v>25000</v>
      </c>
      <c r="T6" s="7" t="n">
        <v>276456</v>
      </c>
    </row>
    <row r="7" customFormat="false" ht="15" hidden="false" customHeight="false" outlineLevel="0" collapsed="false">
      <c r="A7" s="0" t="s">
        <v>24</v>
      </c>
      <c r="D7" s="7" t="n">
        <v>115000</v>
      </c>
      <c r="H7" s="7" t="n">
        <v>140000</v>
      </c>
      <c r="L7" s="7" t="n">
        <v>2134</v>
      </c>
      <c r="P7" s="8" t="s">
        <v>23</v>
      </c>
      <c r="T7" s="7" t="n">
        <v>257134</v>
      </c>
    </row>
    <row r="8" customFormat="false" ht="15" hidden="false" customHeight="false" outlineLevel="0" collapsed="false">
      <c r="A8" s="0" t="s">
        <v>25</v>
      </c>
      <c r="D8" s="7" t="n">
        <v>115000</v>
      </c>
      <c r="H8" s="7" t="n">
        <v>140000</v>
      </c>
      <c r="L8" s="7" t="n">
        <v>136</v>
      </c>
      <c r="P8" s="7" t="n">
        <v>3500</v>
      </c>
      <c r="T8" s="7" t="n">
        <v>258636</v>
      </c>
    </row>
    <row r="9" customFormat="false" ht="15" hidden="false" customHeight="false" outlineLevel="0" collapsed="false">
      <c r="A9" s="0" t="s">
        <v>26</v>
      </c>
      <c r="D9" s="7" t="n">
        <v>105000</v>
      </c>
      <c r="H9" s="7" t="n">
        <v>140000</v>
      </c>
      <c r="L9" s="8" t="s">
        <v>23</v>
      </c>
      <c r="P9" s="8" t="s">
        <v>23</v>
      </c>
      <c r="T9" s="7" t="n">
        <v>245000</v>
      </c>
    </row>
    <row r="10" customFormat="false" ht="15" hidden="false" customHeight="false" outlineLevel="0" collapsed="false">
      <c r="A10" s="0" t="s">
        <v>27</v>
      </c>
      <c r="D10" s="7" t="n">
        <v>150824</v>
      </c>
      <c r="H10" s="7" t="n">
        <v>140000</v>
      </c>
      <c r="L10" s="7" t="n">
        <v>75744</v>
      </c>
      <c r="P10" s="7" t="n">
        <v>10000</v>
      </c>
      <c r="T10" s="7" t="n">
        <v>376568</v>
      </c>
    </row>
    <row r="11" customFormat="false" ht="40" hidden="false" customHeight="true" outlineLevel="0" collapsed="false">
      <c r="A11" s="4" t="s">
        <v>28</v>
      </c>
      <c r="D11" s="7" t="n">
        <v>50632</v>
      </c>
      <c r="H11" s="7" t="n">
        <v>115000</v>
      </c>
      <c r="L11" s="8" t="s">
        <v>23</v>
      </c>
      <c r="P11" s="8" t="s">
        <v>23</v>
      </c>
      <c r="T11" s="7" t="n">
        <v>165632</v>
      </c>
    </row>
    <row r="12" customFormat="false" ht="15" hidden="false" customHeight="false" outlineLevel="0" collapsed="false">
      <c r="A12" s="0" t="s">
        <v>29</v>
      </c>
      <c r="D12" s="7" t="n">
        <v>97912</v>
      </c>
      <c r="H12" s="7" t="n">
        <v>59239</v>
      </c>
      <c r="L12" s="7" t="n">
        <v>552</v>
      </c>
      <c r="P12" s="7" t="n">
        <v>17300</v>
      </c>
      <c r="T12" s="7" t="n">
        <v>175003</v>
      </c>
    </row>
    <row r="13" customFormat="false" ht="40" hidden="false" customHeight="true" outlineLevel="0" collapsed="false">
      <c r="A13" s="4" t="s">
        <v>30</v>
      </c>
      <c r="D13" s="7" t="n">
        <v>41071</v>
      </c>
      <c r="H13" s="7" t="n">
        <v>17857</v>
      </c>
      <c r="L13" s="7" t="n">
        <v>39835</v>
      </c>
      <c r="P13" s="7" t="n">
        <v>25000</v>
      </c>
      <c r="T13" s="7" t="n">
        <v>123763</v>
      </c>
    </row>
    <row r="14" customFormat="false" ht="15" hidden="false" customHeight="false" outlineLevel="0" collapsed="false">
      <c r="A14" s="0" t="s">
        <v>31</v>
      </c>
      <c r="D14" s="7" t="n">
        <v>144176</v>
      </c>
      <c r="H14" s="7" t="n">
        <v>140000</v>
      </c>
      <c r="L14" s="7" t="n">
        <v>51580</v>
      </c>
      <c r="P14" s="7" t="n">
        <v>20000</v>
      </c>
      <c r="T14" s="7" t="n">
        <v>355756</v>
      </c>
    </row>
    <row r="15" customFormat="false" ht="15" hidden="false" customHeight="false" outlineLevel="0" collapsed="false">
      <c r="A15" s="0" t="s">
        <v>32</v>
      </c>
      <c r="D15" s="7" t="n">
        <v>125000</v>
      </c>
      <c r="H15" s="7" t="n">
        <v>140000</v>
      </c>
      <c r="L15" s="8" t="s">
        <v>23</v>
      </c>
      <c r="P15" s="7" t="n">
        <v>25000</v>
      </c>
      <c r="T15" s="7" t="n">
        <v>290000</v>
      </c>
    </row>
    <row r="16" customFormat="false" ht="15" hidden="false" customHeight="false" outlineLevel="0" collapsed="false">
      <c r="A16" s="0" t="s">
        <v>33</v>
      </c>
      <c r="D16" s="7" t="n">
        <v>145000</v>
      </c>
      <c r="H16" s="7" t="n">
        <v>140000</v>
      </c>
      <c r="L16" s="7" t="n">
        <v>10204</v>
      </c>
      <c r="P16" s="7" t="n">
        <v>14000</v>
      </c>
      <c r="T16" s="7" t="n">
        <v>309204</v>
      </c>
    </row>
    <row r="17" customFormat="false" ht="15" hidden="false" customHeight="false" outlineLevel="0" collapsed="false">
      <c r="A17" s="0" t="s">
        <v>34</v>
      </c>
      <c r="D17" s="7" t="n">
        <v>97912</v>
      </c>
      <c r="H17" s="7" t="n">
        <v>59239</v>
      </c>
      <c r="L17" s="8" t="s">
        <v>23</v>
      </c>
      <c r="P17" s="7" t="n">
        <v>21701</v>
      </c>
      <c r="T17" s="7" t="n">
        <v>178852</v>
      </c>
    </row>
    <row r="18" customFormat="false" ht="40" hidden="false" customHeight="true" outlineLevel="0" collapsed="false">
      <c r="A18" s="4" t="s">
        <v>35</v>
      </c>
      <c r="D18" s="7" t="n">
        <v>55962</v>
      </c>
      <c r="H18" s="7" t="n">
        <v>115000</v>
      </c>
      <c r="L18" s="8" t="s">
        <v>23</v>
      </c>
      <c r="P18" s="7" t="n">
        <v>20080</v>
      </c>
      <c r="T18" s="7" t="n">
        <v>191042</v>
      </c>
    </row>
    <row r="19" customFormat="false" ht="15" hidden="false" customHeight="false" outlineLevel="0" collapsed="false">
      <c r="A19" s="0" t="s">
        <v>36</v>
      </c>
      <c r="D19" s="7" t="n">
        <v>115000</v>
      </c>
      <c r="H19" s="7" t="n">
        <v>140000</v>
      </c>
      <c r="L19" s="8" t="s">
        <v>23</v>
      </c>
      <c r="P19" s="7" t="n">
        <v>25000</v>
      </c>
      <c r="T19" s="7" t="n">
        <v>28000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5" t="s">
        <v>204</v>
      </c>
      <c r="B2" s="5"/>
      <c r="C2" s="5"/>
      <c r="D2" s="5"/>
      <c r="E2" s="5"/>
      <c r="F2" s="5"/>
    </row>
    <row r="4" customFormat="false" ht="40" hidden="false" customHeight="true" outlineLevel="0" collapsed="false">
      <c r="C4" s="9"/>
      <c r="D4" s="9"/>
      <c r="G4" s="9"/>
      <c r="H4" s="9"/>
      <c r="K4" s="9"/>
      <c r="L4" s="9"/>
      <c r="O4" s="1" t="s">
        <v>205</v>
      </c>
      <c r="P4" s="1"/>
      <c r="S4" s="1" t="s">
        <v>206</v>
      </c>
      <c r="T4" s="1"/>
      <c r="W4" s="1" t="s">
        <v>207</v>
      </c>
      <c r="X4" s="1"/>
      <c r="AA4" s="1" t="s">
        <v>208</v>
      </c>
      <c r="AB4" s="1"/>
      <c r="AE4" s="9"/>
      <c r="AF4" s="9"/>
      <c r="AI4" s="9"/>
      <c r="AJ4" s="9"/>
    </row>
    <row r="5" customFormat="false" ht="40" hidden="false" customHeight="true" outlineLevel="0" collapsed="false">
      <c r="C5" s="20" t="s">
        <v>209</v>
      </c>
      <c r="D5" s="20"/>
      <c r="G5" s="20" t="s">
        <v>210</v>
      </c>
      <c r="H5" s="20"/>
      <c r="K5" s="20" t="s">
        <v>211</v>
      </c>
      <c r="L5" s="20"/>
      <c r="O5" s="19" t="s">
        <v>212</v>
      </c>
      <c r="P5" s="19"/>
      <c r="S5" s="19" t="s">
        <v>213</v>
      </c>
      <c r="T5" s="19"/>
      <c r="W5" s="19" t="s">
        <v>214</v>
      </c>
      <c r="X5" s="19"/>
      <c r="AA5" s="19" t="s">
        <v>215</v>
      </c>
      <c r="AB5" s="19"/>
      <c r="AE5" s="19" t="s">
        <v>216</v>
      </c>
      <c r="AF5" s="19"/>
      <c r="AI5" s="20" t="s">
        <v>20</v>
      </c>
      <c r="AJ5" s="20"/>
    </row>
    <row r="6" customFormat="false" ht="40" hidden="false" customHeight="true" outlineLevel="0" collapsed="false">
      <c r="A6" s="13" t="s">
        <v>217</v>
      </c>
      <c r="D6" s="8" t="n">
        <v>2019</v>
      </c>
      <c r="G6" s="3" t="n">
        <v>1200000</v>
      </c>
      <c r="H6" s="3"/>
      <c r="K6" s="22" t="s">
        <v>218</v>
      </c>
      <c r="L6" s="22"/>
      <c r="O6" s="3" t="n">
        <v>5927197</v>
      </c>
      <c r="P6" s="3"/>
      <c r="S6" s="3" t="n">
        <v>1800005</v>
      </c>
      <c r="T6" s="3"/>
      <c r="W6" s="3" t="n">
        <v>3027100</v>
      </c>
      <c r="X6" s="3"/>
      <c r="AA6" s="3" t="n">
        <v>7630712</v>
      </c>
      <c r="AB6" s="3"/>
      <c r="AE6" s="3" t="n">
        <v>221332</v>
      </c>
      <c r="AF6" s="3"/>
      <c r="AI6" s="3" t="n">
        <v>19806346</v>
      </c>
      <c r="AJ6" s="3"/>
    </row>
    <row r="7" customFormat="false" ht="15" hidden="false" customHeight="false" outlineLevel="0" collapsed="false">
      <c r="D7" s="8" t="n">
        <v>2018</v>
      </c>
      <c r="G7" s="3" t="n">
        <v>968493</v>
      </c>
      <c r="H7" s="3"/>
      <c r="K7" s="22" t="s">
        <v>218</v>
      </c>
      <c r="L7" s="22"/>
      <c r="O7" s="3" t="n">
        <v>4450221</v>
      </c>
      <c r="P7" s="3"/>
      <c r="S7" s="22" t="s">
        <v>218</v>
      </c>
      <c r="T7" s="22"/>
      <c r="W7" s="3" t="n">
        <v>2267300</v>
      </c>
      <c r="X7" s="3"/>
      <c r="AA7" s="3" t="n">
        <v>1337441</v>
      </c>
      <c r="AB7" s="3"/>
      <c r="AE7" s="3" t="n">
        <v>301036</v>
      </c>
      <c r="AF7" s="3"/>
      <c r="AI7" s="3" t="n">
        <v>9324491</v>
      </c>
      <c r="AJ7" s="3"/>
    </row>
    <row r="8" customFormat="false" ht="15" hidden="false" customHeight="false" outlineLevel="0" collapsed="false">
      <c r="D8" s="8" t="n">
        <v>2017</v>
      </c>
      <c r="G8" s="3" t="n">
        <v>600000</v>
      </c>
      <c r="H8" s="3"/>
      <c r="K8" s="22" t="s">
        <v>218</v>
      </c>
      <c r="L8" s="22"/>
      <c r="O8" s="3" t="n">
        <v>1379367</v>
      </c>
      <c r="P8" s="3"/>
      <c r="S8" s="22" t="s">
        <v>218</v>
      </c>
      <c r="T8" s="22"/>
      <c r="W8" s="3" t="n">
        <v>942600</v>
      </c>
      <c r="X8" s="3"/>
      <c r="AA8" s="3" t="n">
        <v>1135070</v>
      </c>
      <c r="AB8" s="3"/>
      <c r="AE8" s="3" t="n">
        <v>98608</v>
      </c>
      <c r="AF8" s="3"/>
      <c r="AI8" s="3" t="n">
        <v>4155645</v>
      </c>
      <c r="AJ8" s="3"/>
    </row>
    <row r="9" customFormat="false" ht="40" hidden="false" customHeight="true" outlineLevel="0" collapsed="false">
      <c r="A9" s="13" t="s">
        <v>219</v>
      </c>
      <c r="D9" s="8" t="n">
        <v>2019</v>
      </c>
      <c r="G9" s="3" t="n">
        <v>1120027</v>
      </c>
      <c r="H9" s="3"/>
      <c r="K9" s="22" t="s">
        <v>218</v>
      </c>
      <c r="L9" s="22"/>
      <c r="O9" s="3" t="n">
        <v>3717524</v>
      </c>
      <c r="P9" s="3"/>
      <c r="S9" s="3" t="n">
        <v>1003279</v>
      </c>
      <c r="T9" s="3"/>
      <c r="W9" s="3" t="n">
        <v>1996700</v>
      </c>
      <c r="X9" s="3"/>
      <c r="AA9" s="3" t="n">
        <v>4800698</v>
      </c>
      <c r="AB9" s="3"/>
      <c r="AE9" s="3" t="n">
        <v>125360</v>
      </c>
      <c r="AF9" s="3"/>
      <c r="AI9" s="3" t="n">
        <v>12763588</v>
      </c>
      <c r="AJ9" s="3"/>
    </row>
    <row r="10" customFormat="false" ht="15" hidden="false" customHeight="false" outlineLevel="0" collapsed="false">
      <c r="D10" s="8" t="n">
        <v>2018</v>
      </c>
      <c r="G10" s="3" t="n">
        <v>917808</v>
      </c>
      <c r="H10" s="3"/>
      <c r="K10" s="22" t="s">
        <v>218</v>
      </c>
      <c r="L10" s="22"/>
      <c r="O10" s="3" t="n">
        <v>4375332</v>
      </c>
      <c r="P10" s="3"/>
      <c r="S10" s="22" t="s">
        <v>218</v>
      </c>
      <c r="T10" s="22"/>
      <c r="W10" s="3" t="n">
        <v>1896000</v>
      </c>
      <c r="X10" s="3"/>
      <c r="AA10" s="3" t="n">
        <v>1771228</v>
      </c>
      <c r="AB10" s="3"/>
      <c r="AE10" s="3" t="n">
        <v>141192</v>
      </c>
      <c r="AF10" s="3"/>
      <c r="AI10" s="3" t="n">
        <v>9101560</v>
      </c>
      <c r="AJ10" s="3"/>
    </row>
    <row r="11" customFormat="false" ht="15" hidden="false" customHeight="false" outlineLevel="0" collapsed="false">
      <c r="D11" s="8" t="n">
        <v>2017</v>
      </c>
      <c r="G11" s="3" t="n">
        <v>700000</v>
      </c>
      <c r="H11" s="3"/>
      <c r="K11" s="22" t="s">
        <v>218</v>
      </c>
      <c r="L11" s="22"/>
      <c r="O11" s="3" t="n">
        <v>1915381</v>
      </c>
      <c r="P11" s="3"/>
      <c r="S11" s="22" t="s">
        <v>218</v>
      </c>
      <c r="T11" s="22"/>
      <c r="W11" s="3" t="n">
        <v>1099700</v>
      </c>
      <c r="X11" s="3"/>
      <c r="AA11" s="3" t="n">
        <v>2027236</v>
      </c>
      <c r="AB11" s="3"/>
      <c r="AE11" s="3" t="n">
        <v>131052</v>
      </c>
      <c r="AF11" s="3"/>
      <c r="AI11" s="3" t="n">
        <v>5873369</v>
      </c>
      <c r="AJ11" s="3"/>
    </row>
    <row r="12" customFormat="false" ht="40" hidden="false" customHeight="true" outlineLevel="0" collapsed="false">
      <c r="A12" s="13" t="s">
        <v>220</v>
      </c>
      <c r="D12" s="8" t="n">
        <v>2019</v>
      </c>
      <c r="G12" s="3" t="n">
        <v>433973</v>
      </c>
      <c r="H12" s="3"/>
      <c r="K12" s="3" t="n">
        <v>500000</v>
      </c>
      <c r="L12" s="3"/>
      <c r="O12" s="3" t="n">
        <v>4250102</v>
      </c>
      <c r="P12" s="3"/>
      <c r="S12" s="22" t="s">
        <v>218</v>
      </c>
      <c r="T12" s="22"/>
      <c r="W12" s="3" t="n">
        <v>800000</v>
      </c>
      <c r="X12" s="3"/>
      <c r="AA12" s="3" t="n">
        <v>227611</v>
      </c>
      <c r="AB12" s="3"/>
      <c r="AE12" s="3" t="n">
        <v>138643</v>
      </c>
      <c r="AF12" s="3"/>
      <c r="AI12" s="3" t="n">
        <v>6350329</v>
      </c>
      <c r="AJ12" s="3"/>
    </row>
    <row r="13" customFormat="false" ht="40" hidden="false" customHeight="true" outlineLevel="0" collapsed="false">
      <c r="A13" s="13" t="s">
        <v>221</v>
      </c>
      <c r="D13" s="8" t="n">
        <v>2019</v>
      </c>
      <c r="G13" s="3" t="n">
        <v>650000</v>
      </c>
      <c r="H13" s="3"/>
      <c r="K13" s="22" t="s">
        <v>218</v>
      </c>
      <c r="L13" s="22"/>
      <c r="O13" s="3" t="n">
        <v>1211982</v>
      </c>
      <c r="P13" s="3"/>
      <c r="S13" s="3" t="n">
        <v>204758</v>
      </c>
      <c r="T13" s="3"/>
      <c r="W13" s="3" t="n">
        <v>1009100</v>
      </c>
      <c r="X13" s="3"/>
      <c r="AA13" s="3" t="n">
        <v>2051189</v>
      </c>
      <c r="AB13" s="3"/>
      <c r="AE13" s="3" t="n">
        <v>112278</v>
      </c>
      <c r="AF13" s="3"/>
      <c r="AI13" s="3" t="n">
        <v>5239307</v>
      </c>
      <c r="AJ13" s="3"/>
    </row>
    <row r="14" customFormat="false" ht="15" hidden="false" customHeight="false" outlineLevel="0" collapsed="false">
      <c r="D14" s="8" t="n">
        <v>2018</v>
      </c>
      <c r="G14" s="3" t="n">
        <v>534247</v>
      </c>
      <c r="H14" s="3"/>
      <c r="K14" s="22" t="s">
        <v>218</v>
      </c>
      <c r="L14" s="22"/>
      <c r="O14" s="3" t="n">
        <v>1880243</v>
      </c>
      <c r="P14" s="3"/>
      <c r="S14" s="22" t="s">
        <v>218</v>
      </c>
      <c r="T14" s="22"/>
      <c r="W14" s="3" t="n">
        <v>863700</v>
      </c>
      <c r="X14" s="3"/>
      <c r="AA14" s="3" t="n">
        <v>433632</v>
      </c>
      <c r="AB14" s="3"/>
      <c r="AE14" s="3" t="n">
        <v>72396</v>
      </c>
      <c r="AF14" s="3"/>
      <c r="AI14" s="3" t="n">
        <v>3784218</v>
      </c>
      <c r="AJ14" s="3"/>
    </row>
    <row r="15" customFormat="false" ht="40" hidden="false" customHeight="true" outlineLevel="0" collapsed="false">
      <c r="A15" s="13" t="s">
        <v>222</v>
      </c>
      <c r="D15" s="8" t="n">
        <v>2019</v>
      </c>
      <c r="G15" s="3" t="n">
        <v>640900</v>
      </c>
      <c r="H15" s="3"/>
      <c r="K15" s="22" t="s">
        <v>218</v>
      </c>
      <c r="L15" s="22"/>
      <c r="O15" s="3" t="n">
        <v>2345280</v>
      </c>
      <c r="P15" s="3"/>
      <c r="S15" s="3" t="n">
        <v>201894</v>
      </c>
      <c r="T15" s="3"/>
      <c r="W15" s="3" t="n">
        <v>994900</v>
      </c>
      <c r="X15" s="3"/>
      <c r="AA15" s="3" t="n">
        <v>3231239</v>
      </c>
      <c r="AB15" s="3"/>
      <c r="AE15" s="3" t="n">
        <v>140077</v>
      </c>
      <c r="AF15" s="3"/>
      <c r="AI15" s="3" t="n">
        <v>7554290</v>
      </c>
      <c r="AJ15" s="3"/>
    </row>
    <row r="16" customFormat="false" ht="15" hidden="false" customHeight="false" outlineLevel="0" collapsed="false">
      <c r="D16" s="8" t="n">
        <v>2018</v>
      </c>
      <c r="G16" s="3" t="n">
        <v>614718</v>
      </c>
      <c r="H16" s="3"/>
      <c r="K16" s="22" t="s">
        <v>218</v>
      </c>
      <c r="L16" s="22"/>
      <c r="O16" s="3" t="n">
        <v>1145826</v>
      </c>
      <c r="P16" s="3"/>
      <c r="S16" s="22" t="s">
        <v>218</v>
      </c>
      <c r="T16" s="22"/>
      <c r="W16" s="3" t="n">
        <v>966900</v>
      </c>
      <c r="X16" s="3"/>
      <c r="AA16" s="3" t="n">
        <v>377927</v>
      </c>
      <c r="AB16" s="3"/>
      <c r="AE16" s="3" t="n">
        <v>145154</v>
      </c>
      <c r="AF16" s="3"/>
      <c r="AI16" s="3" t="n">
        <v>3250525</v>
      </c>
      <c r="AJ16" s="3"/>
    </row>
  </sheetData>
  <mergeCells count="107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G9:H9"/>
    <mergeCell ref="K9:L9"/>
    <mergeCell ref="O9:P9"/>
    <mergeCell ref="S9:T9"/>
    <mergeCell ref="W9:X9"/>
    <mergeCell ref="AA9:AB9"/>
    <mergeCell ref="AE9:AF9"/>
    <mergeCell ref="AI9:AJ9"/>
    <mergeCell ref="G10:H10"/>
    <mergeCell ref="K10:L10"/>
    <mergeCell ref="O10:P10"/>
    <mergeCell ref="S10:T10"/>
    <mergeCell ref="W10:X10"/>
    <mergeCell ref="AA10:AB10"/>
    <mergeCell ref="AE10:AF10"/>
    <mergeCell ref="AI10:AJ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G13:H13"/>
    <mergeCell ref="K13:L13"/>
    <mergeCell ref="O13:P13"/>
    <mergeCell ref="S13:T13"/>
    <mergeCell ref="W13:X13"/>
    <mergeCell ref="AA13:AB13"/>
    <mergeCell ref="AE13:AF13"/>
    <mergeCell ref="AI13:AJ13"/>
    <mergeCell ref="G14:H14"/>
    <mergeCell ref="K14:L14"/>
    <mergeCell ref="O14:P14"/>
    <mergeCell ref="S14:T14"/>
    <mergeCell ref="W14:X14"/>
    <mergeCell ref="AA14:AB14"/>
    <mergeCell ref="AE14:AF14"/>
    <mergeCell ref="AI14:AJ14"/>
    <mergeCell ref="G15:H15"/>
    <mergeCell ref="K15:L15"/>
    <mergeCell ref="O15:P15"/>
    <mergeCell ref="S15:T15"/>
    <mergeCell ref="W15:X15"/>
    <mergeCell ref="AA15:AB15"/>
    <mergeCell ref="AE15:AF15"/>
    <mergeCell ref="AI15:AJ15"/>
    <mergeCell ref="G16:H16"/>
    <mergeCell ref="K16:L16"/>
    <mergeCell ref="O16:P16"/>
    <mergeCell ref="S16:T16"/>
    <mergeCell ref="W16:X16"/>
    <mergeCell ref="AA16:AB16"/>
    <mergeCell ref="AE16:AF16"/>
    <mergeCell ref="AI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C2" s="6" t="s">
        <v>223</v>
      </c>
      <c r="D2" s="6"/>
      <c r="G2" s="6" t="s">
        <v>224</v>
      </c>
      <c r="H2" s="6"/>
      <c r="K2" s="5" t="s">
        <v>20</v>
      </c>
      <c r="L2" s="5"/>
    </row>
    <row r="3" customFormat="false" ht="15" hidden="false" customHeight="false" outlineLevel="0" collapsed="false">
      <c r="A3" s="0" t="s">
        <v>61</v>
      </c>
      <c r="D3" s="7" t="n">
        <v>7585681</v>
      </c>
      <c r="G3" s="3" t="n">
        <v>45031</v>
      </c>
      <c r="H3" s="3"/>
      <c r="L3" s="7" t="n">
        <v>7630712</v>
      </c>
    </row>
    <row r="4" customFormat="false" ht="15" hidden="false" customHeight="false" outlineLevel="0" collapsed="false">
      <c r="A4" s="0" t="s">
        <v>141</v>
      </c>
      <c r="D4" s="7" t="n">
        <v>4718351</v>
      </c>
      <c r="G4" s="3" t="n">
        <v>82347</v>
      </c>
      <c r="H4" s="3"/>
      <c r="L4" s="7" t="n">
        <v>4800698</v>
      </c>
    </row>
    <row r="5" customFormat="false" ht="15" hidden="false" customHeight="false" outlineLevel="0" collapsed="false">
      <c r="A5" s="0" t="s">
        <v>59</v>
      </c>
      <c r="D5" s="7" t="n">
        <v>227611</v>
      </c>
      <c r="G5" s="22" t="s">
        <v>218</v>
      </c>
      <c r="H5" s="22"/>
      <c r="L5" s="7" t="n">
        <v>227611</v>
      </c>
    </row>
    <row r="6" customFormat="false" ht="15" hidden="false" customHeight="false" outlineLevel="0" collapsed="false">
      <c r="A6" s="0" t="s">
        <v>62</v>
      </c>
      <c r="D6" s="7" t="n">
        <v>2036734</v>
      </c>
      <c r="G6" s="3" t="n">
        <v>14455</v>
      </c>
      <c r="H6" s="3"/>
      <c r="L6" s="7" t="n">
        <v>2051189</v>
      </c>
    </row>
    <row r="7" customFormat="false" ht="15" hidden="false" customHeight="false" outlineLevel="0" collapsed="false">
      <c r="A7" s="0" t="s">
        <v>58</v>
      </c>
      <c r="D7" s="7" t="n">
        <v>3210117</v>
      </c>
      <c r="G7" s="3" t="n">
        <v>21122</v>
      </c>
      <c r="H7" s="3"/>
      <c r="L7" s="7" t="n">
        <v>3231239</v>
      </c>
    </row>
  </sheetData>
  <mergeCells count="8">
    <mergeCell ref="C2:D2"/>
    <mergeCell ref="G2:H2"/>
    <mergeCell ref="K2:L2"/>
    <mergeCell ref="G3:H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10.71"/>
  </cols>
  <sheetData>
    <row r="2" customFormat="false" ht="40" hidden="false" customHeight="true" outlineLevel="0" collapsed="false">
      <c r="C2" s="6" t="s">
        <v>225</v>
      </c>
      <c r="D2" s="6"/>
      <c r="G2" s="6" t="s">
        <v>226</v>
      </c>
      <c r="H2" s="6"/>
      <c r="K2" s="5" t="s">
        <v>227</v>
      </c>
      <c r="L2" s="5"/>
      <c r="O2" s="5" t="s">
        <v>20</v>
      </c>
      <c r="P2" s="5"/>
    </row>
    <row r="3" customFormat="false" ht="15" hidden="false" customHeight="false" outlineLevel="0" collapsed="false">
      <c r="A3" s="0" t="s">
        <v>61</v>
      </c>
      <c r="C3" s="3" t="n">
        <v>133712</v>
      </c>
      <c r="D3" s="3"/>
      <c r="G3" s="3" t="n">
        <v>37774</v>
      </c>
      <c r="H3" s="3"/>
      <c r="K3" s="3" t="n">
        <v>49846</v>
      </c>
      <c r="L3" s="3"/>
      <c r="P3" s="7" t="n">
        <v>221332</v>
      </c>
    </row>
    <row r="4" customFormat="false" ht="15" hidden="false" customHeight="false" outlineLevel="0" collapsed="false">
      <c r="A4" s="0" t="s">
        <v>141</v>
      </c>
      <c r="C4" s="3" t="n">
        <v>44330</v>
      </c>
      <c r="D4" s="3"/>
      <c r="G4" s="3" t="n">
        <v>66315</v>
      </c>
      <c r="H4" s="3"/>
      <c r="K4" s="3" t="n">
        <v>14715</v>
      </c>
      <c r="L4" s="3"/>
      <c r="P4" s="7" t="n">
        <v>125360</v>
      </c>
    </row>
    <row r="5" customFormat="false" ht="15" hidden="false" customHeight="false" outlineLevel="0" collapsed="false">
      <c r="A5" s="0" t="s">
        <v>59</v>
      </c>
      <c r="C5" s="22" t="s">
        <v>218</v>
      </c>
      <c r="D5" s="22"/>
      <c r="G5" s="3" t="n">
        <v>215</v>
      </c>
      <c r="H5" s="3"/>
      <c r="K5" s="3" t="n">
        <v>138428</v>
      </c>
      <c r="L5" s="3"/>
      <c r="P5" s="7" t="n">
        <v>138643</v>
      </c>
    </row>
    <row r="6" customFormat="false" ht="15" hidden="false" customHeight="false" outlineLevel="0" collapsed="false">
      <c r="A6" s="0" t="s">
        <v>62</v>
      </c>
      <c r="C6" s="3" t="n">
        <v>59659</v>
      </c>
      <c r="D6" s="3"/>
      <c r="G6" s="3" t="n">
        <v>9658</v>
      </c>
      <c r="H6" s="3"/>
      <c r="K6" s="3" t="n">
        <v>42961</v>
      </c>
      <c r="L6" s="3"/>
      <c r="P6" s="7" t="n">
        <v>112278</v>
      </c>
    </row>
    <row r="7" customFormat="false" ht="15" hidden="false" customHeight="false" outlineLevel="0" collapsed="false">
      <c r="A7" s="0" t="s">
        <v>58</v>
      </c>
      <c r="C7" s="3" t="n">
        <v>65240</v>
      </c>
      <c r="D7" s="3"/>
      <c r="G7" s="3" t="n">
        <v>10702</v>
      </c>
      <c r="H7" s="3"/>
      <c r="K7" s="3" t="n">
        <v>64135</v>
      </c>
      <c r="L7" s="3"/>
      <c r="P7" s="7" t="n">
        <v>140077</v>
      </c>
    </row>
  </sheetData>
  <mergeCells count="19">
    <mergeCell ref="C2:D2"/>
    <mergeCell ref="G2:H2"/>
    <mergeCell ref="K2:L2"/>
    <mergeCell ref="O2:P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4.7"/>
  </cols>
  <sheetData>
    <row r="2" customFormat="false" ht="40" hidden="false" customHeight="true" outlineLevel="0" collapsed="false">
      <c r="C2" s="9"/>
      <c r="D2" s="9"/>
      <c r="G2" s="9"/>
      <c r="H2" s="9"/>
      <c r="K2" s="9"/>
      <c r="L2" s="9"/>
      <c r="O2" s="12" t="s">
        <v>228</v>
      </c>
      <c r="P2" s="12"/>
      <c r="S2" s="12" t="s">
        <v>229</v>
      </c>
      <c r="T2" s="12"/>
      <c r="W2" s="1" t="s">
        <v>207</v>
      </c>
      <c r="X2" s="1"/>
      <c r="AA2" s="9"/>
      <c r="AB2" s="9"/>
    </row>
    <row r="3" customFormat="false" ht="40" hidden="false" customHeight="true" outlineLevel="0" collapsed="false">
      <c r="C3" s="5" t="s">
        <v>209</v>
      </c>
      <c r="D3" s="5"/>
      <c r="G3" s="5" t="s">
        <v>230</v>
      </c>
      <c r="H3" s="5"/>
      <c r="K3" s="5" t="s">
        <v>231</v>
      </c>
      <c r="L3" s="5"/>
      <c r="O3" s="6" t="s">
        <v>212</v>
      </c>
      <c r="P3" s="6"/>
      <c r="S3" s="6" t="s">
        <v>232</v>
      </c>
      <c r="T3" s="6"/>
      <c r="W3" s="6" t="s">
        <v>233</v>
      </c>
      <c r="X3" s="6"/>
      <c r="AA3" s="5" t="s">
        <v>20</v>
      </c>
      <c r="AB3" s="5"/>
    </row>
    <row r="4" customFormat="false" ht="40" hidden="false" customHeight="true" outlineLevel="0" collapsed="false">
      <c r="A4" s="13" t="s">
        <v>217</v>
      </c>
      <c r="D4" s="8" t="n">
        <v>2019</v>
      </c>
      <c r="G4" s="3" t="n">
        <v>1200000</v>
      </c>
      <c r="H4" s="3"/>
      <c r="K4" s="22" t="s">
        <v>218</v>
      </c>
      <c r="L4" s="22"/>
      <c r="O4" s="3" t="n">
        <v>5927197</v>
      </c>
      <c r="P4" s="3"/>
      <c r="S4" s="3" t="n">
        <v>1800005</v>
      </c>
      <c r="T4" s="3"/>
      <c r="W4" s="3" t="n">
        <v>3027100</v>
      </c>
      <c r="X4" s="3"/>
      <c r="AA4" s="3" t="n">
        <v>11954302</v>
      </c>
      <c r="AB4" s="3"/>
    </row>
    <row r="5" customFormat="false" ht="15" hidden="false" customHeight="false" outlineLevel="0" collapsed="false">
      <c r="D5" s="8" t="n">
        <v>2018</v>
      </c>
      <c r="G5" s="3" t="n">
        <v>968493</v>
      </c>
      <c r="H5" s="3"/>
      <c r="K5" s="22" t="s">
        <v>218</v>
      </c>
      <c r="L5" s="22"/>
      <c r="O5" s="3" t="n">
        <v>4450221</v>
      </c>
      <c r="P5" s="3"/>
      <c r="S5" s="22" t="s">
        <v>218</v>
      </c>
      <c r="T5" s="22"/>
      <c r="W5" s="3" t="n">
        <v>2267300</v>
      </c>
      <c r="X5" s="3"/>
      <c r="AA5" s="3" t="n">
        <v>7686014</v>
      </c>
      <c r="AB5" s="3"/>
    </row>
    <row r="6" customFormat="false" ht="15" hidden="false" customHeight="false" outlineLevel="0" collapsed="false">
      <c r="D6" s="8" t="n">
        <v>2017</v>
      </c>
      <c r="G6" s="3" t="n">
        <v>600000</v>
      </c>
      <c r="H6" s="3"/>
      <c r="K6" s="22" t="s">
        <v>218</v>
      </c>
      <c r="L6" s="22"/>
      <c r="O6" s="3" t="n">
        <v>1379367</v>
      </c>
      <c r="P6" s="3"/>
      <c r="S6" s="22" t="s">
        <v>218</v>
      </c>
      <c r="T6" s="22"/>
      <c r="W6" s="3" t="n">
        <v>942600</v>
      </c>
      <c r="X6" s="3"/>
      <c r="AA6" s="3" t="n">
        <v>2921967</v>
      </c>
      <c r="AB6" s="3"/>
    </row>
    <row r="7" customFormat="false" ht="40" hidden="false" customHeight="true" outlineLevel="0" collapsed="false">
      <c r="A7" s="13" t="s">
        <v>234</v>
      </c>
      <c r="D7" s="8" t="n">
        <v>2019</v>
      </c>
      <c r="G7" s="3" t="n">
        <v>1120027</v>
      </c>
      <c r="H7" s="3"/>
      <c r="K7" s="22" t="s">
        <v>218</v>
      </c>
      <c r="L7" s="22"/>
      <c r="O7" s="3" t="n">
        <v>3717524</v>
      </c>
      <c r="P7" s="3"/>
      <c r="S7" s="3" t="n">
        <v>1003279</v>
      </c>
      <c r="T7" s="3"/>
      <c r="W7" s="3" t="n">
        <v>1996700</v>
      </c>
      <c r="X7" s="3"/>
      <c r="AA7" s="3" t="n">
        <v>7837530</v>
      </c>
      <c r="AB7" s="3"/>
    </row>
    <row r="8" customFormat="false" ht="15" hidden="false" customHeight="false" outlineLevel="0" collapsed="false">
      <c r="D8" s="8" t="n">
        <v>2018</v>
      </c>
      <c r="G8" s="3" t="n">
        <v>917808</v>
      </c>
      <c r="H8" s="3"/>
      <c r="K8" s="22" t="s">
        <v>218</v>
      </c>
      <c r="L8" s="22"/>
      <c r="O8" s="3" t="n">
        <v>4375332</v>
      </c>
      <c r="P8" s="3"/>
      <c r="S8" s="22" t="s">
        <v>218</v>
      </c>
      <c r="T8" s="22"/>
      <c r="W8" s="3" t="n">
        <v>1896000</v>
      </c>
      <c r="X8" s="3"/>
      <c r="AA8" s="3" t="n">
        <v>7189140</v>
      </c>
      <c r="AB8" s="3"/>
    </row>
    <row r="9" customFormat="false" ht="15" hidden="false" customHeight="false" outlineLevel="0" collapsed="false">
      <c r="D9" s="8" t="n">
        <v>2017</v>
      </c>
      <c r="G9" s="3" t="n">
        <v>700000</v>
      </c>
      <c r="H9" s="3"/>
      <c r="K9" s="22" t="s">
        <v>218</v>
      </c>
      <c r="L9" s="22"/>
      <c r="O9" s="3" t="n">
        <v>1915381</v>
      </c>
      <c r="P9" s="3"/>
      <c r="S9" s="22" t="s">
        <v>218</v>
      </c>
      <c r="T9" s="22"/>
      <c r="W9" s="3" t="n">
        <v>1099700</v>
      </c>
      <c r="X9" s="3"/>
      <c r="AA9" s="3" t="n">
        <v>3715081</v>
      </c>
      <c r="AB9" s="3"/>
    </row>
    <row r="10" customFormat="false" ht="40" hidden="false" customHeight="true" outlineLevel="0" collapsed="false">
      <c r="A10" s="13" t="s">
        <v>235</v>
      </c>
      <c r="D10" s="8" t="n">
        <v>2019</v>
      </c>
      <c r="G10" s="3" t="n">
        <v>433973</v>
      </c>
      <c r="H10" s="3"/>
      <c r="K10" s="3" t="n">
        <v>500000</v>
      </c>
      <c r="L10" s="3"/>
      <c r="O10" s="3" t="n">
        <v>4250102</v>
      </c>
      <c r="P10" s="3"/>
      <c r="S10" s="22" t="s">
        <v>218</v>
      </c>
      <c r="T10" s="22"/>
      <c r="W10" s="3" t="n">
        <v>800000</v>
      </c>
      <c r="X10" s="3"/>
      <c r="AA10" s="3" t="n">
        <v>5984075</v>
      </c>
      <c r="AB10" s="3"/>
    </row>
    <row r="11" customFormat="false" ht="40" hidden="false" customHeight="true" outlineLevel="0" collapsed="false">
      <c r="A11" s="13" t="s">
        <v>236</v>
      </c>
      <c r="D11" s="8" t="n">
        <v>2019</v>
      </c>
      <c r="G11" s="3" t="n">
        <v>650000</v>
      </c>
      <c r="H11" s="3"/>
      <c r="K11" s="22" t="s">
        <v>218</v>
      </c>
      <c r="L11" s="22"/>
      <c r="O11" s="3" t="n">
        <v>1211982</v>
      </c>
      <c r="P11" s="3"/>
      <c r="S11" s="3" t="n">
        <v>204758</v>
      </c>
      <c r="T11" s="3"/>
      <c r="W11" s="3" t="n">
        <v>1009100</v>
      </c>
      <c r="X11" s="3"/>
      <c r="AA11" s="3" t="n">
        <v>3075840</v>
      </c>
      <c r="AB11" s="3"/>
    </row>
    <row r="12" customFormat="false" ht="15" hidden="false" customHeight="false" outlineLevel="0" collapsed="false">
      <c r="D12" s="8" t="n">
        <v>2018</v>
      </c>
      <c r="G12" s="3" t="n">
        <v>534247</v>
      </c>
      <c r="H12" s="3"/>
      <c r="K12" s="22" t="s">
        <v>218</v>
      </c>
      <c r="L12" s="22"/>
      <c r="O12" s="3" t="n">
        <v>1880243</v>
      </c>
      <c r="P12" s="3"/>
      <c r="S12" s="22" t="s">
        <v>218</v>
      </c>
      <c r="T12" s="22"/>
      <c r="W12" s="3" t="n">
        <v>863700</v>
      </c>
      <c r="X12" s="3"/>
      <c r="AA12" s="3" t="n">
        <v>3278190</v>
      </c>
      <c r="AB12" s="3"/>
    </row>
    <row r="13" customFormat="false" ht="40" hidden="false" customHeight="true" outlineLevel="0" collapsed="false">
      <c r="A13" s="13" t="s">
        <v>237</v>
      </c>
      <c r="D13" s="8" t="n">
        <v>2019</v>
      </c>
      <c r="G13" s="3" t="n">
        <v>640900</v>
      </c>
      <c r="H13" s="3"/>
      <c r="K13" s="22" t="s">
        <v>218</v>
      </c>
      <c r="L13" s="22"/>
      <c r="O13" s="3" t="n">
        <v>2345280</v>
      </c>
      <c r="P13" s="3"/>
      <c r="S13" s="3" t="n">
        <v>201894</v>
      </c>
      <c r="T13" s="3"/>
      <c r="W13" s="3" t="n">
        <v>994900</v>
      </c>
      <c r="X13" s="3"/>
      <c r="AA13" s="3" t="n">
        <v>4182974</v>
      </c>
      <c r="AB13" s="3"/>
    </row>
    <row r="14" customFormat="false" ht="15" hidden="false" customHeight="false" outlineLevel="0" collapsed="false">
      <c r="D14" s="8" t="n">
        <v>2018</v>
      </c>
      <c r="G14" s="3" t="n">
        <v>614718</v>
      </c>
      <c r="H14" s="3"/>
      <c r="K14" s="22" t="s">
        <v>218</v>
      </c>
      <c r="L14" s="22"/>
      <c r="O14" s="3" t="n">
        <v>1145826</v>
      </c>
      <c r="P14" s="3"/>
      <c r="S14" s="22" t="s">
        <v>218</v>
      </c>
      <c r="T14" s="22"/>
      <c r="W14" s="3" t="n">
        <v>966900</v>
      </c>
      <c r="X14" s="3"/>
      <c r="AA14" s="3" t="n">
        <v>2727444</v>
      </c>
      <c r="AB14" s="3"/>
    </row>
  </sheetData>
  <mergeCells count="80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G4:H4"/>
    <mergeCell ref="K4:L4"/>
    <mergeCell ref="O4:P4"/>
    <mergeCell ref="S4:T4"/>
    <mergeCell ref="W4:X4"/>
    <mergeCell ref="AA4:AB4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G8:H8"/>
    <mergeCell ref="K8:L8"/>
    <mergeCell ref="O8:P8"/>
    <mergeCell ref="S8:T8"/>
    <mergeCell ref="W8:X8"/>
    <mergeCell ref="AA8:AB8"/>
    <mergeCell ref="G9:H9"/>
    <mergeCell ref="K9:L9"/>
    <mergeCell ref="O9:P9"/>
    <mergeCell ref="S9:T9"/>
    <mergeCell ref="W9:X9"/>
    <mergeCell ref="AA9:AB9"/>
    <mergeCell ref="G10:H10"/>
    <mergeCell ref="K10:L10"/>
    <mergeCell ref="O10:P10"/>
    <mergeCell ref="S10:T10"/>
    <mergeCell ref="W10:X10"/>
    <mergeCell ref="AA10:AB10"/>
    <mergeCell ref="G11:H11"/>
    <mergeCell ref="K11:L11"/>
    <mergeCell ref="O11:P11"/>
    <mergeCell ref="S11:T11"/>
    <mergeCell ref="W11:X11"/>
    <mergeCell ref="AA11:AB11"/>
    <mergeCell ref="G12:H12"/>
    <mergeCell ref="K12:L12"/>
    <mergeCell ref="O12:P12"/>
    <mergeCell ref="S12:T12"/>
    <mergeCell ref="W12:X12"/>
    <mergeCell ref="AA12:AB12"/>
    <mergeCell ref="G13:H13"/>
    <mergeCell ref="K13:L13"/>
    <mergeCell ref="O13:P13"/>
    <mergeCell ref="S13:T13"/>
    <mergeCell ref="W13:X13"/>
    <mergeCell ref="AA13:AB13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40" hidden="false" customHeight="true" outlineLevel="0" collapsed="false">
      <c r="C2" s="6" t="s">
        <v>238</v>
      </c>
      <c r="D2" s="6"/>
      <c r="G2" s="6" t="s">
        <v>239</v>
      </c>
      <c r="H2" s="6"/>
      <c r="K2" s="1" t="s">
        <v>240</v>
      </c>
      <c r="L2" s="1"/>
      <c r="M2" s="1"/>
      <c r="N2" s="1"/>
      <c r="O2" s="1"/>
      <c r="P2" s="1"/>
      <c r="Q2" s="1"/>
      <c r="R2" s="1"/>
      <c r="S2" s="1"/>
      <c r="T2" s="1"/>
      <c r="W2" s="1" t="s">
        <v>241</v>
      </c>
      <c r="X2" s="1"/>
      <c r="Y2" s="1"/>
      <c r="Z2" s="1"/>
      <c r="AA2" s="1"/>
      <c r="AB2" s="1"/>
      <c r="AC2" s="1"/>
      <c r="AD2" s="1"/>
      <c r="AE2" s="1"/>
      <c r="AF2" s="1"/>
      <c r="AI2" s="6" t="s">
        <v>242</v>
      </c>
      <c r="AJ2" s="6"/>
      <c r="AM2" s="1" t="s">
        <v>243</v>
      </c>
      <c r="AN2" s="1"/>
      <c r="AO2" s="1"/>
      <c r="AP2" s="1"/>
      <c r="AQ2" s="1"/>
      <c r="AR2" s="1"/>
      <c r="AU2" s="6" t="s">
        <v>244</v>
      </c>
      <c r="AV2" s="6"/>
    </row>
    <row r="3" customFormat="false" ht="40" hidden="false" customHeight="true" outlineLevel="0" collapsed="false">
      <c r="K3" s="5" t="s">
        <v>135</v>
      </c>
      <c r="L3" s="5"/>
      <c r="O3" s="5" t="s">
        <v>136</v>
      </c>
      <c r="P3" s="5"/>
      <c r="S3" s="5" t="s">
        <v>137</v>
      </c>
      <c r="T3" s="5"/>
      <c r="W3" s="5" t="s">
        <v>135</v>
      </c>
      <c r="X3" s="5"/>
      <c r="AA3" s="5" t="s">
        <v>136</v>
      </c>
      <c r="AB3" s="5"/>
      <c r="AE3" s="5" t="s">
        <v>137</v>
      </c>
      <c r="AF3" s="5"/>
      <c r="AI3" s="6" t="s">
        <v>245</v>
      </c>
      <c r="AJ3" s="6"/>
      <c r="AM3" s="6" t="s">
        <v>246</v>
      </c>
      <c r="AN3" s="6"/>
    </row>
    <row r="4" customFormat="false" ht="15" hidden="false" customHeight="false" outlineLevel="0" collapsed="false">
      <c r="A4" s="2" t="s">
        <v>61</v>
      </c>
    </row>
    <row r="5" customFormat="false" ht="40" hidden="false" customHeight="true" outlineLevel="0" collapsed="false">
      <c r="A5" s="4" t="s">
        <v>247</v>
      </c>
      <c r="D5" s="8" t="s">
        <v>248</v>
      </c>
      <c r="H5" s="8" t="s">
        <v>249</v>
      </c>
      <c r="X5" s="8" t="s">
        <v>23</v>
      </c>
      <c r="AB5" s="10" t="n">
        <v>19671</v>
      </c>
      <c r="AF5" s="10" t="n">
        <v>39342</v>
      </c>
      <c r="AU5" s="3" t="n">
        <v>2211079</v>
      </c>
      <c r="AV5" s="3"/>
    </row>
    <row r="6" customFormat="false" ht="40" hidden="false" customHeight="true" outlineLevel="0" collapsed="false">
      <c r="A6" s="4" t="s">
        <v>250</v>
      </c>
      <c r="D6" s="8" t="s">
        <v>248</v>
      </c>
      <c r="H6" s="8" t="s">
        <v>249</v>
      </c>
      <c r="X6" s="8" t="s">
        <v>23</v>
      </c>
      <c r="AB6" s="10" t="n">
        <v>8431</v>
      </c>
      <c r="AF6" s="10" t="n">
        <v>16862</v>
      </c>
      <c r="AU6" s="3" t="n">
        <v>1015944</v>
      </c>
      <c r="AV6" s="3"/>
    </row>
    <row r="7" customFormat="false" ht="40" hidden="false" customHeight="true" outlineLevel="0" collapsed="false">
      <c r="A7" s="4" t="s">
        <v>251</v>
      </c>
      <c r="D7" s="8" t="s">
        <v>248</v>
      </c>
      <c r="H7" s="8" t="s">
        <v>249</v>
      </c>
      <c r="X7" s="8" t="s">
        <v>23</v>
      </c>
      <c r="AB7" s="10" t="n">
        <v>11241</v>
      </c>
      <c r="AF7" s="10" t="n">
        <v>22482</v>
      </c>
      <c r="AU7" s="3" t="n">
        <v>1200089</v>
      </c>
      <c r="AV7" s="3"/>
    </row>
    <row r="8" customFormat="false" ht="40" hidden="false" customHeight="true" outlineLevel="0" collapsed="false">
      <c r="A8" s="4" t="s">
        <v>252</v>
      </c>
      <c r="D8" s="8" t="s">
        <v>248</v>
      </c>
      <c r="H8" s="8" t="s">
        <v>249</v>
      </c>
      <c r="AJ8" s="10" t="n">
        <v>14051</v>
      </c>
      <c r="AU8" s="3" t="n">
        <v>1500085</v>
      </c>
      <c r="AV8" s="3"/>
    </row>
    <row r="9" customFormat="false" ht="15" hidden="false" customHeight="false" outlineLevel="0" collapsed="false">
      <c r="A9" s="0" t="s">
        <v>253</v>
      </c>
      <c r="D9" s="8" t="s">
        <v>248</v>
      </c>
      <c r="H9" s="8" t="s">
        <v>249</v>
      </c>
      <c r="AN9" s="10" t="n">
        <v>136364</v>
      </c>
      <c r="AQ9" s="24" t="n">
        <v>106.76</v>
      </c>
      <c r="AR9" s="24"/>
      <c r="AU9" s="3" t="n">
        <v>1800005</v>
      </c>
      <c r="AV9" s="3"/>
    </row>
    <row r="10" customFormat="false" ht="15" hidden="false" customHeight="false" outlineLevel="0" collapsed="false">
      <c r="A10" s="0" t="s">
        <v>254</v>
      </c>
      <c r="K10" s="22" t="s">
        <v>218</v>
      </c>
      <c r="L10" s="22"/>
      <c r="O10" s="3" t="n">
        <v>1560000</v>
      </c>
      <c r="P10" s="3"/>
      <c r="S10" s="3" t="n">
        <v>3120000</v>
      </c>
      <c r="T10" s="3"/>
    </row>
    <row r="11" customFormat="false" ht="15" hidden="false" customHeight="false" outlineLevel="0" collapsed="false">
      <c r="A11" s="2" t="s">
        <v>141</v>
      </c>
    </row>
    <row r="12" customFormat="false" ht="40" hidden="false" customHeight="true" outlineLevel="0" collapsed="false">
      <c r="A12" s="4" t="s">
        <v>247</v>
      </c>
      <c r="D12" s="8" t="s">
        <v>248</v>
      </c>
      <c r="H12" s="8" t="s">
        <v>249</v>
      </c>
      <c r="X12" s="8" t="s">
        <v>23</v>
      </c>
      <c r="AB12" s="10" t="n">
        <v>10964</v>
      </c>
      <c r="AF12" s="10" t="n">
        <v>21928</v>
      </c>
      <c r="AU12" s="3" t="n">
        <v>1232386</v>
      </c>
      <c r="AV12" s="3"/>
    </row>
    <row r="13" customFormat="false" ht="40" hidden="false" customHeight="true" outlineLevel="0" collapsed="false">
      <c r="A13" s="4" t="s">
        <v>250</v>
      </c>
      <c r="D13" s="8" t="s">
        <v>248</v>
      </c>
      <c r="H13" s="8" t="s">
        <v>249</v>
      </c>
      <c r="X13" s="8" t="s">
        <v>23</v>
      </c>
      <c r="AB13" s="10" t="n">
        <v>4699</v>
      </c>
      <c r="AF13" s="10" t="n">
        <v>9398</v>
      </c>
      <c r="AU13" s="3" t="n">
        <v>566234</v>
      </c>
      <c r="AV13" s="3"/>
    </row>
    <row r="14" customFormat="false" ht="40" hidden="false" customHeight="true" outlineLevel="0" collapsed="false">
      <c r="A14" s="4" t="s">
        <v>251</v>
      </c>
      <c r="D14" s="8" t="s">
        <v>248</v>
      </c>
      <c r="H14" s="8" t="s">
        <v>249</v>
      </c>
      <c r="X14" s="8" t="s">
        <v>23</v>
      </c>
      <c r="AB14" s="10" t="n">
        <v>6265</v>
      </c>
      <c r="AF14" s="10" t="n">
        <v>12530</v>
      </c>
      <c r="AU14" s="3" t="n">
        <v>668851</v>
      </c>
      <c r="AV14" s="3"/>
    </row>
    <row r="15" customFormat="false" ht="40" hidden="false" customHeight="true" outlineLevel="0" collapsed="false">
      <c r="A15" s="4" t="s">
        <v>255</v>
      </c>
      <c r="D15" s="8" t="s">
        <v>248</v>
      </c>
      <c r="H15" s="8" t="s">
        <v>249</v>
      </c>
      <c r="AJ15" s="10" t="n">
        <v>11709</v>
      </c>
      <c r="AU15" s="3" t="n">
        <v>1250053</v>
      </c>
      <c r="AV15" s="3"/>
    </row>
    <row r="16" customFormat="false" ht="15" hidden="false" customHeight="false" outlineLevel="0" collapsed="false">
      <c r="A16" s="0" t="s">
        <v>253</v>
      </c>
      <c r="D16" s="8" t="s">
        <v>248</v>
      </c>
      <c r="H16" s="8" t="s">
        <v>249</v>
      </c>
      <c r="AN16" s="10" t="n">
        <v>76006</v>
      </c>
      <c r="AQ16" s="24" t="n">
        <v>106.76</v>
      </c>
      <c r="AR16" s="24"/>
      <c r="AU16" s="3" t="n">
        <v>1003279</v>
      </c>
      <c r="AV16" s="3"/>
    </row>
    <row r="17" customFormat="false" ht="15" hidden="false" customHeight="false" outlineLevel="0" collapsed="false">
      <c r="A17" s="0" t="s">
        <v>254</v>
      </c>
      <c r="K17" s="22" t="s">
        <v>218</v>
      </c>
      <c r="L17" s="22"/>
      <c r="O17" s="3" t="n">
        <v>1029000</v>
      </c>
      <c r="P17" s="3"/>
      <c r="S17" s="3" t="n">
        <v>2058000</v>
      </c>
      <c r="T17" s="3"/>
    </row>
    <row r="18" customFormat="false" ht="15" hidden="false" customHeight="false" outlineLevel="0" collapsed="false">
      <c r="A18" s="2" t="s">
        <v>59</v>
      </c>
    </row>
    <row r="19" customFormat="false" ht="40" hidden="false" customHeight="true" outlineLevel="0" collapsed="false">
      <c r="A19" s="4" t="s">
        <v>256</v>
      </c>
      <c r="D19" s="8" t="s">
        <v>257</v>
      </c>
      <c r="H19" s="8" t="s">
        <v>258</v>
      </c>
      <c r="AJ19" s="10" t="n">
        <v>30809</v>
      </c>
      <c r="AU19" s="3" t="n">
        <v>4250102</v>
      </c>
      <c r="AV19" s="3"/>
    </row>
    <row r="20" customFormat="false" ht="15" hidden="false" customHeight="false" outlineLevel="0" collapsed="false">
      <c r="A20" s="0" t="s">
        <v>254</v>
      </c>
      <c r="K20" s="22" t="s">
        <v>218</v>
      </c>
      <c r="L20" s="22"/>
      <c r="O20" s="3" t="n">
        <v>412300</v>
      </c>
      <c r="P20" s="3"/>
      <c r="S20" s="3" t="n">
        <v>824600</v>
      </c>
      <c r="T20" s="3"/>
    </row>
  </sheetData>
  <mergeCells count="37">
    <mergeCell ref="C2:D2"/>
    <mergeCell ref="G2:H2"/>
    <mergeCell ref="K2:T2"/>
    <mergeCell ref="W2:AF2"/>
    <mergeCell ref="AI2:AJ2"/>
    <mergeCell ref="AM2:AR2"/>
    <mergeCell ref="AU2:AV2"/>
    <mergeCell ref="K3:L3"/>
    <mergeCell ref="O3:P3"/>
    <mergeCell ref="S3:T3"/>
    <mergeCell ref="W3:X3"/>
    <mergeCell ref="AA3:AB3"/>
    <mergeCell ref="AE3:AF3"/>
    <mergeCell ref="AI3:AJ3"/>
    <mergeCell ref="AM3:AN3"/>
    <mergeCell ref="AU5:AV5"/>
    <mergeCell ref="AU6:AV6"/>
    <mergeCell ref="AU7:AV7"/>
    <mergeCell ref="AU8:AV8"/>
    <mergeCell ref="AQ9:AR9"/>
    <mergeCell ref="AU9:AV9"/>
    <mergeCell ref="K10:L10"/>
    <mergeCell ref="O10:P10"/>
    <mergeCell ref="S10:T10"/>
    <mergeCell ref="AU12:AV12"/>
    <mergeCell ref="AU13:AV13"/>
    <mergeCell ref="AU14:AV14"/>
    <mergeCell ref="AU15:AV15"/>
    <mergeCell ref="AQ16:AR16"/>
    <mergeCell ref="AU16:AV16"/>
    <mergeCell ref="K17:L17"/>
    <mergeCell ref="O17:P17"/>
    <mergeCell ref="S17:T17"/>
    <mergeCell ref="AU19:AV19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40" hidden="false" customHeight="true" outlineLevel="0" collapsed="false">
      <c r="C2" s="6" t="s">
        <v>238</v>
      </c>
      <c r="D2" s="6"/>
      <c r="G2" s="6" t="s">
        <v>239</v>
      </c>
      <c r="H2" s="6"/>
      <c r="K2" s="1" t="s">
        <v>240</v>
      </c>
      <c r="L2" s="1"/>
      <c r="M2" s="1"/>
      <c r="N2" s="1"/>
      <c r="O2" s="1"/>
      <c r="P2" s="1"/>
      <c r="Q2" s="1"/>
      <c r="R2" s="1"/>
      <c r="S2" s="1"/>
      <c r="T2" s="1"/>
      <c r="W2" s="1" t="s">
        <v>241</v>
      </c>
      <c r="X2" s="1"/>
      <c r="Y2" s="1"/>
      <c r="Z2" s="1"/>
      <c r="AA2" s="1"/>
      <c r="AB2" s="1"/>
      <c r="AC2" s="1"/>
      <c r="AD2" s="1"/>
      <c r="AE2" s="1"/>
      <c r="AF2" s="1"/>
      <c r="AI2" s="6" t="s">
        <v>242</v>
      </c>
      <c r="AJ2" s="6"/>
      <c r="AM2" s="1" t="s">
        <v>243</v>
      </c>
      <c r="AN2" s="1"/>
      <c r="AO2" s="1"/>
      <c r="AP2" s="1"/>
      <c r="AQ2" s="1"/>
      <c r="AR2" s="1"/>
      <c r="AU2" s="6" t="s">
        <v>244</v>
      </c>
      <c r="AV2" s="6"/>
    </row>
    <row r="3" customFormat="false" ht="40" hidden="false" customHeight="true" outlineLevel="0" collapsed="false">
      <c r="K3" s="5" t="s">
        <v>135</v>
      </c>
      <c r="L3" s="5"/>
      <c r="O3" s="5" t="s">
        <v>136</v>
      </c>
      <c r="P3" s="5"/>
      <c r="S3" s="5" t="s">
        <v>137</v>
      </c>
      <c r="T3" s="5"/>
      <c r="W3" s="5" t="s">
        <v>135</v>
      </c>
      <c r="X3" s="5"/>
      <c r="AA3" s="5" t="s">
        <v>136</v>
      </c>
      <c r="AB3" s="5"/>
      <c r="AE3" s="5" t="s">
        <v>137</v>
      </c>
      <c r="AF3" s="5"/>
      <c r="AI3" s="6" t="s">
        <v>245</v>
      </c>
      <c r="AJ3" s="6"/>
      <c r="AM3" s="6" t="s">
        <v>246</v>
      </c>
      <c r="AN3" s="6"/>
    </row>
    <row r="4" customFormat="false" ht="40" hidden="false" customHeight="true" outlineLevel="0" collapsed="false">
      <c r="A4" s="13" t="s">
        <v>259</v>
      </c>
    </row>
    <row r="5" customFormat="false" ht="40" hidden="false" customHeight="true" outlineLevel="0" collapsed="false">
      <c r="A5" s="4" t="s">
        <v>247</v>
      </c>
      <c r="D5" s="8" t="s">
        <v>248</v>
      </c>
      <c r="H5" s="8" t="s">
        <v>249</v>
      </c>
      <c r="X5" s="8" t="s">
        <v>23</v>
      </c>
      <c r="AB5" s="10" t="n">
        <v>4475</v>
      </c>
      <c r="AF5" s="10" t="n">
        <v>8950</v>
      </c>
      <c r="AU5" s="3" t="n">
        <v>503003</v>
      </c>
      <c r="AV5" s="3"/>
    </row>
    <row r="6" customFormat="false" ht="40" hidden="false" customHeight="true" outlineLevel="0" collapsed="false">
      <c r="A6" s="4" t="s">
        <v>250</v>
      </c>
      <c r="D6" s="8" t="s">
        <v>248</v>
      </c>
      <c r="H6" s="8" t="s">
        <v>249</v>
      </c>
      <c r="X6" s="8" t="s">
        <v>23</v>
      </c>
      <c r="AB6" s="10" t="n">
        <v>1918</v>
      </c>
      <c r="AF6" s="10" t="n">
        <v>3836</v>
      </c>
      <c r="AU6" s="3" t="n">
        <v>231121</v>
      </c>
      <c r="AV6" s="3"/>
    </row>
    <row r="7" customFormat="false" ht="40" hidden="false" customHeight="true" outlineLevel="0" collapsed="false">
      <c r="A7" s="4" t="s">
        <v>251</v>
      </c>
      <c r="D7" s="8" t="s">
        <v>248</v>
      </c>
      <c r="H7" s="8" t="s">
        <v>249</v>
      </c>
      <c r="X7" s="8" t="s">
        <v>23</v>
      </c>
      <c r="AB7" s="10" t="n">
        <v>2558</v>
      </c>
      <c r="AF7" s="10" t="n">
        <v>5116</v>
      </c>
      <c r="AU7" s="3" t="n">
        <v>273092</v>
      </c>
      <c r="AV7" s="3"/>
    </row>
    <row r="8" customFormat="false" ht="40" hidden="false" customHeight="true" outlineLevel="0" collapsed="false">
      <c r="A8" s="4" t="s">
        <v>260</v>
      </c>
      <c r="D8" s="8" t="s">
        <v>248</v>
      </c>
      <c r="H8" s="8" t="s">
        <v>249</v>
      </c>
      <c r="AJ8" s="10" t="n">
        <v>1918</v>
      </c>
      <c r="AU8" s="3" t="n">
        <v>204766</v>
      </c>
      <c r="AV8" s="3"/>
    </row>
    <row r="9" customFormat="false" ht="15" hidden="false" customHeight="false" outlineLevel="0" collapsed="false">
      <c r="A9" s="0" t="s">
        <v>253</v>
      </c>
      <c r="D9" s="8" t="s">
        <v>248</v>
      </c>
      <c r="H9" s="8" t="s">
        <v>249</v>
      </c>
      <c r="AN9" s="10" t="n">
        <v>15512</v>
      </c>
      <c r="AQ9" s="24" t="n">
        <v>106.76</v>
      </c>
      <c r="AR9" s="24"/>
      <c r="AU9" s="3" t="n">
        <v>204758</v>
      </c>
      <c r="AV9" s="3"/>
    </row>
    <row r="10" customFormat="false" ht="15" hidden="false" customHeight="false" outlineLevel="0" collapsed="false">
      <c r="A10" s="0" t="s">
        <v>254</v>
      </c>
      <c r="K10" s="22" t="s">
        <v>218</v>
      </c>
      <c r="L10" s="22"/>
      <c r="O10" s="3" t="n">
        <v>520000</v>
      </c>
      <c r="P10" s="3"/>
      <c r="S10" s="3" t="n">
        <v>1040000</v>
      </c>
      <c r="T10" s="3"/>
    </row>
    <row r="11" customFormat="false" ht="15" hidden="false" customHeight="false" outlineLevel="0" collapsed="false">
      <c r="A11" s="2" t="s">
        <v>58</v>
      </c>
    </row>
    <row r="12" customFormat="false" ht="40" hidden="false" customHeight="true" outlineLevel="0" collapsed="false">
      <c r="A12" s="4" t="s">
        <v>247</v>
      </c>
      <c r="D12" s="8" t="s">
        <v>248</v>
      </c>
      <c r="H12" s="8" t="s">
        <v>249</v>
      </c>
      <c r="X12" s="8" t="s">
        <v>23</v>
      </c>
      <c r="AB12" s="10" t="n">
        <v>4413</v>
      </c>
      <c r="AF12" s="10" t="n">
        <v>8826</v>
      </c>
      <c r="AU12" s="3" t="n">
        <v>496034</v>
      </c>
      <c r="AV12" s="3"/>
    </row>
    <row r="13" customFormat="false" ht="40" hidden="false" customHeight="true" outlineLevel="0" collapsed="false">
      <c r="A13" s="4" t="s">
        <v>250</v>
      </c>
      <c r="D13" s="8" t="s">
        <v>248</v>
      </c>
      <c r="H13" s="8" t="s">
        <v>249</v>
      </c>
      <c r="X13" s="8" t="s">
        <v>23</v>
      </c>
      <c r="AB13" s="10" t="n">
        <v>1892</v>
      </c>
      <c r="AF13" s="10" t="n">
        <v>3784</v>
      </c>
      <c r="AU13" s="3" t="n">
        <v>227988</v>
      </c>
      <c r="AV13" s="3"/>
    </row>
    <row r="14" customFormat="false" ht="40" hidden="false" customHeight="true" outlineLevel="0" collapsed="false">
      <c r="A14" s="4" t="s">
        <v>251</v>
      </c>
      <c r="D14" s="8" t="s">
        <v>248</v>
      </c>
      <c r="H14" s="8" t="s">
        <v>249</v>
      </c>
      <c r="X14" s="8" t="s">
        <v>23</v>
      </c>
      <c r="AB14" s="10" t="n">
        <v>2522</v>
      </c>
      <c r="AF14" s="10" t="n">
        <v>5044</v>
      </c>
      <c r="AU14" s="3" t="n">
        <v>269249</v>
      </c>
      <c r="AV14" s="3"/>
    </row>
    <row r="15" customFormat="false" ht="40" hidden="false" customHeight="true" outlineLevel="0" collapsed="false">
      <c r="A15" s="4" t="s">
        <v>260</v>
      </c>
      <c r="D15" s="8" t="s">
        <v>248</v>
      </c>
      <c r="H15" s="8" t="s">
        <v>249</v>
      </c>
      <c r="AJ15" s="10" t="n">
        <v>1892</v>
      </c>
      <c r="AU15" s="3" t="n">
        <v>201990</v>
      </c>
      <c r="AV15" s="3"/>
    </row>
    <row r="16" customFormat="false" ht="40" hidden="false" customHeight="true" outlineLevel="0" collapsed="false">
      <c r="A16" s="4" t="s">
        <v>261</v>
      </c>
      <c r="D16" s="8" t="s">
        <v>248</v>
      </c>
      <c r="H16" s="8" t="s">
        <v>249</v>
      </c>
      <c r="AJ16" s="10" t="n">
        <v>10772</v>
      </c>
      <c r="AU16" s="3" t="n">
        <v>1150019</v>
      </c>
      <c r="AV16" s="3"/>
    </row>
    <row r="17" customFormat="false" ht="15" hidden="false" customHeight="false" outlineLevel="0" collapsed="false">
      <c r="A17" s="0" t="s">
        <v>253</v>
      </c>
      <c r="D17" s="8" t="s">
        <v>248</v>
      </c>
      <c r="H17" s="8" t="s">
        <v>249</v>
      </c>
      <c r="AN17" s="10" t="n">
        <v>15295</v>
      </c>
      <c r="AQ17" s="24" t="n">
        <v>106.76</v>
      </c>
      <c r="AR17" s="24"/>
      <c r="AU17" s="3" t="n">
        <v>201894</v>
      </c>
      <c r="AV17" s="3"/>
    </row>
    <row r="18" customFormat="false" ht="15" hidden="false" customHeight="false" outlineLevel="0" collapsed="false">
      <c r="A18" s="0" t="s">
        <v>254</v>
      </c>
      <c r="K18" s="22" t="s">
        <v>218</v>
      </c>
      <c r="L18" s="22"/>
      <c r="O18" s="3" t="n">
        <v>512800</v>
      </c>
      <c r="P18" s="3"/>
      <c r="S18" s="3" t="n">
        <v>1025600</v>
      </c>
      <c r="T18" s="3"/>
    </row>
  </sheetData>
  <mergeCells count="34">
    <mergeCell ref="C2:D2"/>
    <mergeCell ref="G2:H2"/>
    <mergeCell ref="K2:T2"/>
    <mergeCell ref="W2:AF2"/>
    <mergeCell ref="AI2:AJ2"/>
    <mergeCell ref="AM2:AR2"/>
    <mergeCell ref="AU2:AV2"/>
    <mergeCell ref="K3:L3"/>
    <mergeCell ref="O3:P3"/>
    <mergeCell ref="S3:T3"/>
    <mergeCell ref="W3:X3"/>
    <mergeCell ref="AA3:AB3"/>
    <mergeCell ref="AE3:AF3"/>
    <mergeCell ref="AI3:AJ3"/>
    <mergeCell ref="AM3:AN3"/>
    <mergeCell ref="AU5:AV5"/>
    <mergeCell ref="AU6:AV6"/>
    <mergeCell ref="AU7:AV7"/>
    <mergeCell ref="AU8:AV8"/>
    <mergeCell ref="AQ9:AR9"/>
    <mergeCell ref="AU9:AV9"/>
    <mergeCell ref="K10:L10"/>
    <mergeCell ref="O10:P10"/>
    <mergeCell ref="S10:T10"/>
    <mergeCell ref="AU12:AV12"/>
    <mergeCell ref="AU13:AV13"/>
    <mergeCell ref="AU14:AV14"/>
    <mergeCell ref="AU15:AV15"/>
    <mergeCell ref="AU16:AV16"/>
    <mergeCell ref="AQ17:AR17"/>
    <mergeCell ref="AU17:AV17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37" min="37" style="0" width="3.7"/>
  </cols>
  <sheetData>
    <row r="2" customFormat="false" ht="40" hidden="false" customHeight="true" outlineLevel="0" collapsed="false">
      <c r="C2" s="9"/>
      <c r="D2" s="9"/>
      <c r="G2" s="1" t="s">
        <v>26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5" t="s">
        <v>26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40" hidden="false" customHeight="true" outlineLevel="0" collapsed="false">
      <c r="C3" s="9"/>
      <c r="D3" s="9"/>
      <c r="W3" s="6" t="s">
        <v>264</v>
      </c>
      <c r="X3" s="6"/>
      <c r="Y3" s="6"/>
      <c r="Z3" s="6"/>
      <c r="AA3" s="6"/>
      <c r="AB3" s="6"/>
      <c r="AE3" s="1" t="s">
        <v>265</v>
      </c>
      <c r="AF3" s="1"/>
      <c r="AG3" s="1"/>
      <c r="AH3" s="1"/>
      <c r="AI3" s="1"/>
      <c r="AJ3" s="1"/>
    </row>
    <row r="4" customFormat="false" ht="40" hidden="false" customHeight="true" outlineLevel="0" collapsed="false">
      <c r="C4" s="9"/>
      <c r="D4" s="9"/>
      <c r="G4" s="6" t="s">
        <v>266</v>
      </c>
      <c r="H4" s="6"/>
      <c r="I4" s="6"/>
      <c r="J4" s="6"/>
      <c r="K4" s="6"/>
      <c r="L4" s="6"/>
      <c r="O4" s="9"/>
      <c r="P4" s="9"/>
      <c r="S4" s="9"/>
      <c r="T4" s="9"/>
      <c r="W4" s="6" t="s">
        <v>267</v>
      </c>
      <c r="X4" s="6"/>
      <c r="AA4" s="6" t="s">
        <v>268</v>
      </c>
      <c r="AB4" s="6"/>
      <c r="AE4" s="6" t="s">
        <v>267</v>
      </c>
      <c r="AF4" s="6"/>
      <c r="AI4" s="6" t="s">
        <v>269</v>
      </c>
      <c r="AJ4" s="6"/>
    </row>
    <row r="5" customFormat="false" ht="40" hidden="false" customHeight="true" outlineLevel="0" collapsed="false">
      <c r="C5" s="6" t="s">
        <v>270</v>
      </c>
      <c r="D5" s="6"/>
      <c r="G5" s="5" t="s">
        <v>271</v>
      </c>
      <c r="H5" s="5"/>
      <c r="K5" s="5" t="s">
        <v>272</v>
      </c>
      <c r="L5" s="5"/>
      <c r="O5" s="6" t="s">
        <v>273</v>
      </c>
      <c r="P5" s="6"/>
      <c r="S5" s="6" t="s">
        <v>274</v>
      </c>
      <c r="T5" s="6"/>
    </row>
    <row r="6" customFormat="false" ht="40" hidden="false" customHeight="true" outlineLevel="0" collapsed="false">
      <c r="A6" s="13" t="s">
        <v>275</v>
      </c>
      <c r="D6" s="0" t="s">
        <v>276</v>
      </c>
      <c r="H6" s="0" t="s">
        <v>23</v>
      </c>
      <c r="L6" s="11" t="n">
        <v>136364</v>
      </c>
      <c r="O6" s="27" t="n">
        <v>106.76</v>
      </c>
      <c r="P6" s="27"/>
      <c r="T6" s="0" t="s">
        <v>277</v>
      </c>
    </row>
    <row r="7" customFormat="false" ht="15" hidden="false" customHeight="false" outlineLevel="0" collapsed="false">
      <c r="D7" s="0" t="s">
        <v>276</v>
      </c>
      <c r="X7" s="11" t="n">
        <v>40127</v>
      </c>
      <c r="AA7" s="14" t="n">
        <v>6078473</v>
      </c>
      <c r="AB7" s="14"/>
    </row>
    <row r="8" customFormat="false" ht="15" hidden="false" customHeight="false" outlineLevel="0" collapsed="false">
      <c r="D8" s="0" t="s">
        <v>276</v>
      </c>
      <c r="X8" s="11" t="n">
        <v>13087</v>
      </c>
      <c r="AB8" s="11" t="n">
        <v>1982458</v>
      </c>
    </row>
    <row r="9" customFormat="false" ht="15" hidden="false" customHeight="false" outlineLevel="0" collapsed="false">
      <c r="D9" s="0" t="s">
        <v>276</v>
      </c>
      <c r="X9" s="11" t="n">
        <v>11480</v>
      </c>
      <c r="AB9" s="11" t="n">
        <v>1738947</v>
      </c>
    </row>
    <row r="10" customFormat="false" ht="15" hidden="false" customHeight="false" outlineLevel="0" collapsed="false">
      <c r="D10" s="0" t="s">
        <v>276</v>
      </c>
      <c r="AF10" s="11" t="n">
        <v>14349</v>
      </c>
      <c r="AI10" s="14" t="n">
        <v>2173645</v>
      </c>
      <c r="AJ10" s="14"/>
      <c r="AK10" s="0" t="s">
        <v>278</v>
      </c>
    </row>
    <row r="11" customFormat="false" ht="15" hidden="false" customHeight="false" outlineLevel="0" collapsed="false">
      <c r="D11" s="0" t="s">
        <v>279</v>
      </c>
      <c r="AF11" s="11" t="n">
        <v>12638</v>
      </c>
      <c r="AJ11" s="11" t="n">
        <v>1914453</v>
      </c>
    </row>
    <row r="12" customFormat="false" ht="15" hidden="false" customHeight="false" outlineLevel="0" collapsed="false">
      <c r="D12" s="0" t="s">
        <v>280</v>
      </c>
      <c r="X12" s="11" t="n">
        <v>10340</v>
      </c>
      <c r="AB12" s="11" t="n">
        <v>1566358</v>
      </c>
    </row>
    <row r="13" customFormat="false" ht="15" hidden="false" customHeight="false" outlineLevel="0" collapsed="false">
      <c r="D13" s="0" t="s">
        <v>280</v>
      </c>
      <c r="X13" s="11" t="n">
        <v>5271</v>
      </c>
      <c r="AB13" s="11" t="n">
        <v>798433</v>
      </c>
    </row>
    <row r="14" customFormat="false" ht="15" hidden="false" customHeight="false" outlineLevel="0" collapsed="false">
      <c r="D14" s="0" t="s">
        <v>280</v>
      </c>
      <c r="X14" s="11" t="n">
        <v>3502</v>
      </c>
      <c r="AB14" s="11" t="n">
        <v>530426</v>
      </c>
    </row>
    <row r="15" customFormat="false" ht="15" hidden="false" customHeight="false" outlineLevel="0" collapsed="false">
      <c r="D15" s="0" t="s">
        <v>280</v>
      </c>
      <c r="AF15" s="11" t="n">
        <v>5252</v>
      </c>
      <c r="AJ15" s="11" t="n">
        <v>795559</v>
      </c>
    </row>
    <row r="16" customFormat="false" ht="15" hidden="false" customHeight="false" outlineLevel="0" collapsed="false">
      <c r="D16" s="0" t="s">
        <v>281</v>
      </c>
      <c r="X16" s="11" t="n">
        <v>9450</v>
      </c>
      <c r="AB16" s="11" t="n">
        <v>1431492</v>
      </c>
      <c r="AC16" s="0" t="s">
        <v>282</v>
      </c>
    </row>
    <row r="17" customFormat="false" ht="15" hidden="false" customHeight="false" outlineLevel="0" collapsed="false">
      <c r="D17" s="0" t="s">
        <v>281</v>
      </c>
      <c r="X17" s="11" t="n">
        <v>5509</v>
      </c>
      <c r="AB17" s="11" t="n">
        <v>834477</v>
      </c>
      <c r="AC17" s="0" t="s">
        <v>282</v>
      </c>
    </row>
    <row r="18" customFormat="false" ht="15" hidden="false" customHeight="false" outlineLevel="0" collapsed="false">
      <c r="D18" s="0" t="s">
        <v>281</v>
      </c>
      <c r="X18" s="11" t="n">
        <v>5426</v>
      </c>
      <c r="AB18" s="11" t="n">
        <v>821983</v>
      </c>
      <c r="AC18" s="0" t="s">
        <v>283</v>
      </c>
    </row>
    <row r="19" customFormat="false" ht="15" hidden="false" customHeight="false" outlineLevel="0" collapsed="false">
      <c r="H19" s="0" t="s">
        <v>23</v>
      </c>
      <c r="L19" s="11" t="n">
        <v>136364</v>
      </c>
      <c r="O19" s="27" t="n">
        <v>106.76</v>
      </c>
      <c r="P19" s="27"/>
      <c r="Q19" s="0" t="s">
        <v>284</v>
      </c>
      <c r="X19" s="11" t="n">
        <v>104192</v>
      </c>
      <c r="AA19" s="14" t="n">
        <v>15783047</v>
      </c>
      <c r="AB19" s="14"/>
      <c r="AF19" s="11" t="n">
        <v>32239</v>
      </c>
      <c r="AI19" s="14" t="n">
        <v>4883657</v>
      </c>
      <c r="AJ19" s="14"/>
    </row>
    <row r="20" customFormat="false" ht="15" hidden="false" customHeight="false" outlineLevel="0" collapsed="false">
      <c r="A20" s="2" t="s">
        <v>141</v>
      </c>
      <c r="D20" s="0" t="s">
        <v>276</v>
      </c>
      <c r="H20" s="0" t="s">
        <v>23</v>
      </c>
      <c r="L20" s="11" t="n">
        <v>76006</v>
      </c>
      <c r="O20" s="27" t="n">
        <v>106.76</v>
      </c>
      <c r="P20" s="27"/>
      <c r="T20" s="0" t="s">
        <v>277</v>
      </c>
    </row>
    <row r="21" customFormat="false" ht="15" hidden="false" customHeight="false" outlineLevel="0" collapsed="false">
      <c r="D21" s="0" t="s">
        <v>276</v>
      </c>
      <c r="X21" s="11" t="n">
        <v>22366</v>
      </c>
      <c r="AA21" s="14" t="n">
        <v>3387951</v>
      </c>
      <c r="AB21" s="14"/>
    </row>
    <row r="22" customFormat="false" ht="15" hidden="false" customHeight="false" outlineLevel="0" collapsed="false">
      <c r="D22" s="0" t="s">
        <v>276</v>
      </c>
      <c r="X22" s="11" t="n">
        <v>7294</v>
      </c>
      <c r="AB22" s="11" t="n">
        <v>1104919</v>
      </c>
    </row>
    <row r="23" customFormat="false" ht="15" hidden="false" customHeight="false" outlineLevel="0" collapsed="false">
      <c r="D23" s="0" t="s">
        <v>276</v>
      </c>
      <c r="X23" s="11" t="n">
        <v>6398</v>
      </c>
      <c r="AB23" s="11" t="n">
        <v>969175</v>
      </c>
    </row>
    <row r="24" customFormat="false" ht="15" hidden="false" customHeight="false" outlineLevel="0" collapsed="false">
      <c r="D24" s="0" t="s">
        <v>280</v>
      </c>
      <c r="X24" s="11" t="n">
        <v>11080</v>
      </c>
      <c r="AB24" s="11" t="n">
        <v>1678452</v>
      </c>
    </row>
    <row r="25" customFormat="false" ht="15" hidden="false" customHeight="false" outlineLevel="0" collapsed="false">
      <c r="D25" s="0" t="s">
        <v>280</v>
      </c>
      <c r="X25" s="11" t="n">
        <v>5648</v>
      </c>
      <c r="AB25" s="11" t="n">
        <v>855578</v>
      </c>
    </row>
    <row r="26" customFormat="false" ht="15" hidden="false" customHeight="false" outlineLevel="0" collapsed="false">
      <c r="D26" s="0" t="s">
        <v>280</v>
      </c>
      <c r="X26" s="11" t="n">
        <v>3751</v>
      </c>
      <c r="AB26" s="11" t="n">
        <v>568257</v>
      </c>
    </row>
    <row r="27" customFormat="false" ht="15" hidden="false" customHeight="false" outlineLevel="0" collapsed="false">
      <c r="D27" s="0" t="s">
        <v>281</v>
      </c>
      <c r="X27" s="11" t="n">
        <v>13133</v>
      </c>
      <c r="AB27" s="11" t="n">
        <v>1989322</v>
      </c>
      <c r="AC27" s="0" t="s">
        <v>282</v>
      </c>
    </row>
    <row r="28" customFormat="false" ht="15" hidden="false" customHeight="false" outlineLevel="0" collapsed="false">
      <c r="D28" s="0" t="s">
        <v>281</v>
      </c>
      <c r="X28" s="11" t="n">
        <v>7639</v>
      </c>
      <c r="AB28" s="11" t="n">
        <v>1157142</v>
      </c>
      <c r="AC28" s="0" t="s">
        <v>282</v>
      </c>
    </row>
    <row r="29" customFormat="false" ht="15" hidden="false" customHeight="false" outlineLevel="0" collapsed="false">
      <c r="D29" s="0" t="s">
        <v>281</v>
      </c>
      <c r="X29" s="11" t="n">
        <v>7532</v>
      </c>
      <c r="AB29" s="11" t="n">
        <v>1140913</v>
      </c>
      <c r="AC29" s="0" t="s">
        <v>283</v>
      </c>
    </row>
    <row r="30" customFormat="false" ht="15" hidden="false" customHeight="false" outlineLevel="0" collapsed="false">
      <c r="H30" s="0" t="s">
        <v>23</v>
      </c>
      <c r="L30" s="11" t="n">
        <v>76006</v>
      </c>
      <c r="O30" s="27" t="n">
        <v>106.76</v>
      </c>
      <c r="P30" s="27"/>
      <c r="Q30" s="0" t="s">
        <v>284</v>
      </c>
      <c r="X30" s="11" t="n">
        <v>84841</v>
      </c>
      <c r="AA30" s="14" t="n">
        <v>12851709</v>
      </c>
      <c r="AB30" s="14"/>
      <c r="AF30" s="0" t="s">
        <v>23</v>
      </c>
      <c r="AI30" s="9" t="s">
        <v>218</v>
      </c>
      <c r="AJ30" s="9"/>
    </row>
    <row r="31" customFormat="false" ht="15" hidden="false" customHeight="false" outlineLevel="0" collapsed="false">
      <c r="A31" s="2" t="s">
        <v>59</v>
      </c>
      <c r="D31" s="0" t="s">
        <v>285</v>
      </c>
      <c r="AF31" s="11" t="n">
        <v>31229</v>
      </c>
      <c r="AJ31" s="11" t="n">
        <v>4730597</v>
      </c>
    </row>
    <row r="32" customFormat="false" ht="15" hidden="false" customHeight="false" outlineLevel="0" collapsed="false">
      <c r="H32" s="0" t="s">
        <v>23</v>
      </c>
      <c r="L32" s="0" t="s">
        <v>23</v>
      </c>
      <c r="P32" s="0" t="s">
        <v>23</v>
      </c>
      <c r="X32" s="0" t="s">
        <v>23</v>
      </c>
      <c r="AA32" s="9" t="s">
        <v>218</v>
      </c>
      <c r="AB32" s="9"/>
      <c r="AF32" s="11" t="n">
        <v>31229</v>
      </c>
      <c r="AI32" s="14" t="n">
        <v>4730597</v>
      </c>
      <c r="AJ32" s="14"/>
    </row>
  </sheetData>
  <mergeCells count="32">
    <mergeCell ref="C2:D2"/>
    <mergeCell ref="G2:T2"/>
    <mergeCell ref="W2:AJ2"/>
    <mergeCell ref="C3:D3"/>
    <mergeCell ref="W3:AB3"/>
    <mergeCell ref="AE3:AJ3"/>
    <mergeCell ref="C4:D4"/>
    <mergeCell ref="G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O6:P6"/>
    <mergeCell ref="AA7:AB7"/>
    <mergeCell ref="AI10:AJ10"/>
    <mergeCell ref="O19:P19"/>
    <mergeCell ref="AA19:AB19"/>
    <mergeCell ref="AI19:AJ19"/>
    <mergeCell ref="O20:P20"/>
    <mergeCell ref="AA21:AB21"/>
    <mergeCell ref="O30:P30"/>
    <mergeCell ref="AA30:AB30"/>
    <mergeCell ref="AI30:AJ30"/>
    <mergeCell ref="AA32:AB32"/>
    <mergeCell ref="AI32:A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37" min="37" style="0" width="3.7"/>
  </cols>
  <sheetData>
    <row r="2" customFormat="false" ht="40" hidden="false" customHeight="true" outlineLevel="0" collapsed="false">
      <c r="C2" s="9"/>
      <c r="D2" s="9"/>
      <c r="G2" s="1" t="s">
        <v>26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5" t="s">
        <v>26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40" hidden="false" customHeight="true" outlineLevel="0" collapsed="false">
      <c r="C3" s="9"/>
      <c r="D3" s="9"/>
      <c r="W3" s="6" t="s">
        <v>264</v>
      </c>
      <c r="X3" s="6"/>
      <c r="Y3" s="6"/>
      <c r="Z3" s="6"/>
      <c r="AA3" s="6"/>
      <c r="AB3" s="6"/>
      <c r="AE3" s="1" t="s">
        <v>265</v>
      </c>
      <c r="AF3" s="1"/>
      <c r="AG3" s="1"/>
      <c r="AH3" s="1"/>
      <c r="AI3" s="1"/>
      <c r="AJ3" s="1"/>
    </row>
    <row r="4" customFormat="false" ht="40" hidden="false" customHeight="true" outlineLevel="0" collapsed="false">
      <c r="C4" s="9"/>
      <c r="D4" s="9"/>
      <c r="G4" s="6" t="s">
        <v>266</v>
      </c>
      <c r="H4" s="6"/>
      <c r="I4" s="6"/>
      <c r="J4" s="6"/>
      <c r="K4" s="6"/>
      <c r="L4" s="6"/>
      <c r="O4" s="9"/>
      <c r="P4" s="9"/>
      <c r="S4" s="9"/>
      <c r="T4" s="9"/>
      <c r="W4" s="6" t="s">
        <v>267</v>
      </c>
      <c r="X4" s="6"/>
      <c r="AA4" s="6" t="s">
        <v>268</v>
      </c>
      <c r="AB4" s="6"/>
      <c r="AE4" s="6" t="s">
        <v>267</v>
      </c>
      <c r="AF4" s="6"/>
      <c r="AI4" s="6" t="s">
        <v>269</v>
      </c>
      <c r="AJ4" s="6"/>
    </row>
    <row r="5" customFormat="false" ht="40" hidden="false" customHeight="true" outlineLevel="0" collapsed="false">
      <c r="C5" s="6" t="s">
        <v>270</v>
      </c>
      <c r="D5" s="6"/>
      <c r="G5" s="5" t="s">
        <v>271</v>
      </c>
      <c r="H5" s="5"/>
      <c r="K5" s="5" t="s">
        <v>272</v>
      </c>
      <c r="L5" s="5"/>
      <c r="O5" s="6" t="s">
        <v>273</v>
      </c>
      <c r="P5" s="6"/>
      <c r="S5" s="6" t="s">
        <v>274</v>
      </c>
      <c r="T5" s="6"/>
    </row>
    <row r="6" customFormat="false" ht="15" hidden="false" customHeight="false" outlineLevel="0" collapsed="false">
      <c r="A6" s="2" t="s">
        <v>62</v>
      </c>
      <c r="D6" s="0" t="s">
        <v>276</v>
      </c>
      <c r="H6" s="0" t="s">
        <v>23</v>
      </c>
      <c r="L6" s="11" t="n">
        <v>15512</v>
      </c>
      <c r="O6" s="27" t="n">
        <v>106.76</v>
      </c>
      <c r="P6" s="27"/>
      <c r="T6" s="0" t="s">
        <v>277</v>
      </c>
    </row>
    <row r="7" customFormat="false" ht="15" hidden="false" customHeight="false" outlineLevel="0" collapsed="false">
      <c r="D7" s="0" t="s">
        <v>276</v>
      </c>
      <c r="X7" s="11" t="n">
        <v>9129</v>
      </c>
      <c r="AA7" s="14" t="n">
        <v>1382806</v>
      </c>
      <c r="AB7" s="14"/>
    </row>
    <row r="8" customFormat="false" ht="15" hidden="false" customHeight="false" outlineLevel="0" collapsed="false">
      <c r="D8" s="0" t="s">
        <v>276</v>
      </c>
      <c r="X8" s="11" t="n">
        <v>2977</v>
      </c>
      <c r="AB8" s="11" t="n">
        <v>450997</v>
      </c>
    </row>
    <row r="9" customFormat="false" ht="15" hidden="false" customHeight="false" outlineLevel="0" collapsed="false">
      <c r="D9" s="0" t="s">
        <v>276</v>
      </c>
      <c r="X9" s="11" t="n">
        <v>2612</v>
      </c>
      <c r="AB9" s="11" t="n">
        <v>395714</v>
      </c>
    </row>
    <row r="10" customFormat="false" ht="15" hidden="false" customHeight="false" outlineLevel="0" collapsed="false">
      <c r="D10" s="0" t="s">
        <v>276</v>
      </c>
      <c r="AF10" s="11" t="n">
        <v>1959</v>
      </c>
      <c r="AI10" s="14" t="n">
        <v>296708</v>
      </c>
      <c r="AJ10" s="14"/>
      <c r="AK10" s="0" t="s">
        <v>286</v>
      </c>
    </row>
    <row r="11" customFormat="false" ht="15" hidden="false" customHeight="false" outlineLevel="0" collapsed="false">
      <c r="D11" s="0" t="s">
        <v>279</v>
      </c>
      <c r="AF11" s="11" t="n">
        <v>1938</v>
      </c>
      <c r="AJ11" s="11" t="n">
        <v>293581</v>
      </c>
    </row>
    <row r="12" customFormat="false" ht="15" hidden="false" customHeight="false" outlineLevel="0" collapsed="false">
      <c r="D12" s="0" t="s">
        <v>287</v>
      </c>
      <c r="AF12" s="11" t="n">
        <v>1208</v>
      </c>
      <c r="AJ12" s="11" t="n">
        <v>182928</v>
      </c>
      <c r="AK12" s="0" t="s">
        <v>288</v>
      </c>
    </row>
    <row r="13" customFormat="false" ht="15" hidden="false" customHeight="false" outlineLevel="0" collapsed="false">
      <c r="D13" s="0" t="s">
        <v>289</v>
      </c>
      <c r="AF13" s="11" t="n">
        <v>379</v>
      </c>
      <c r="AJ13" s="11" t="n">
        <v>57464</v>
      </c>
      <c r="AK13" s="0" t="s">
        <v>288</v>
      </c>
    </row>
    <row r="14" customFormat="false" ht="15" hidden="false" customHeight="false" outlineLevel="0" collapsed="false">
      <c r="D14" s="0" t="s">
        <v>280</v>
      </c>
      <c r="X14" s="11" t="n">
        <v>3783</v>
      </c>
      <c r="AB14" s="11" t="n">
        <v>573071</v>
      </c>
    </row>
    <row r="15" customFormat="false" ht="15" hidden="false" customHeight="false" outlineLevel="0" collapsed="false">
      <c r="D15" s="0" t="s">
        <v>280</v>
      </c>
      <c r="X15" s="11" t="n">
        <v>1928</v>
      </c>
      <c r="AB15" s="11" t="n">
        <v>292110</v>
      </c>
    </row>
    <row r="16" customFormat="false" ht="15" hidden="false" customHeight="false" outlineLevel="0" collapsed="false">
      <c r="D16" s="0" t="s">
        <v>280</v>
      </c>
      <c r="X16" s="11" t="n">
        <v>1280</v>
      </c>
      <c r="AB16" s="11" t="n">
        <v>193942</v>
      </c>
    </row>
    <row r="17" customFormat="false" ht="15" hidden="false" customHeight="false" outlineLevel="0" collapsed="false">
      <c r="D17" s="0" t="s">
        <v>280</v>
      </c>
      <c r="AF17" s="11" t="n">
        <v>1921</v>
      </c>
      <c r="AJ17" s="11" t="n">
        <v>290992</v>
      </c>
    </row>
    <row r="18" customFormat="false" ht="15" hidden="false" customHeight="false" outlineLevel="0" collapsed="false">
      <c r="D18" s="0" t="s">
        <v>280</v>
      </c>
      <c r="AF18" s="11" t="n">
        <v>2501</v>
      </c>
      <c r="AJ18" s="11" t="n">
        <v>378785</v>
      </c>
      <c r="AK18" s="0" t="s">
        <v>288</v>
      </c>
    </row>
    <row r="19" customFormat="false" ht="15" hidden="false" customHeight="false" outlineLevel="0" collapsed="false">
      <c r="D19" s="0" t="s">
        <v>281</v>
      </c>
      <c r="X19" s="11" t="n">
        <v>4535</v>
      </c>
      <c r="AB19" s="11" t="n">
        <v>687034</v>
      </c>
      <c r="AC19" s="0" t="s">
        <v>282</v>
      </c>
    </row>
    <row r="20" customFormat="false" ht="15" hidden="false" customHeight="false" outlineLevel="0" collapsed="false">
      <c r="D20" s="0" t="s">
        <v>281</v>
      </c>
      <c r="X20" s="10" t="n">
        <v>2644</v>
      </c>
      <c r="AB20" s="11" t="n">
        <v>400549</v>
      </c>
      <c r="AC20" s="0" t="s">
        <v>282</v>
      </c>
    </row>
    <row r="21" customFormat="false" ht="15" hidden="false" customHeight="false" outlineLevel="0" collapsed="false">
      <c r="D21" s="0" t="s">
        <v>281</v>
      </c>
      <c r="X21" s="11" t="n">
        <v>2605</v>
      </c>
      <c r="AB21" s="11" t="n">
        <v>394552</v>
      </c>
      <c r="AC21" s="0" t="s">
        <v>283</v>
      </c>
    </row>
    <row r="22" customFormat="false" ht="15" hidden="false" customHeight="false" outlineLevel="0" collapsed="false">
      <c r="H22" s="0" t="s">
        <v>23</v>
      </c>
      <c r="L22" s="11" t="n">
        <v>15512</v>
      </c>
      <c r="O22" s="27" t="n">
        <v>106.76</v>
      </c>
      <c r="P22" s="27"/>
      <c r="Q22" s="0" t="s">
        <v>284</v>
      </c>
      <c r="X22" s="11" t="n">
        <v>31493</v>
      </c>
      <c r="AA22" s="14" t="n">
        <v>4770775</v>
      </c>
      <c r="AB22" s="14"/>
      <c r="AF22" s="11" t="n">
        <v>9906</v>
      </c>
      <c r="AI22" s="14" t="n">
        <v>1500458</v>
      </c>
      <c r="AJ22" s="14"/>
    </row>
    <row r="23" customFormat="false" ht="40" hidden="false" customHeight="true" outlineLevel="0" collapsed="false">
      <c r="A23" s="13" t="s">
        <v>290</v>
      </c>
      <c r="D23" s="0" t="s">
        <v>276</v>
      </c>
      <c r="H23" s="0" t="s">
        <v>23</v>
      </c>
      <c r="L23" s="11" t="n">
        <v>15295</v>
      </c>
      <c r="O23" s="27" t="n">
        <v>106.76</v>
      </c>
      <c r="P23" s="27"/>
      <c r="T23" s="0" t="s">
        <v>277</v>
      </c>
    </row>
    <row r="24" customFormat="false" ht="15" hidden="false" customHeight="false" outlineLevel="0" collapsed="false">
      <c r="D24" s="0" t="s">
        <v>276</v>
      </c>
      <c r="X24" s="11" t="n">
        <v>9002</v>
      </c>
      <c r="AA24" s="14" t="n">
        <v>1363647</v>
      </c>
      <c r="AB24" s="14"/>
    </row>
    <row r="25" customFormat="false" ht="15" hidden="false" customHeight="false" outlineLevel="0" collapsed="false">
      <c r="D25" s="0" t="s">
        <v>276</v>
      </c>
      <c r="X25" s="11" t="n">
        <v>2937</v>
      </c>
      <c r="AB25" s="11" t="n">
        <v>444883</v>
      </c>
    </row>
    <row r="26" customFormat="false" ht="15" hidden="false" customHeight="false" outlineLevel="0" collapsed="false">
      <c r="D26" s="0" t="s">
        <v>276</v>
      </c>
      <c r="X26" s="11" t="n">
        <v>2576</v>
      </c>
      <c r="AB26" s="11" t="n">
        <v>390145</v>
      </c>
    </row>
    <row r="27" customFormat="false" ht="15" hidden="false" customHeight="false" outlineLevel="0" collapsed="false">
      <c r="D27" s="0" t="s">
        <v>276</v>
      </c>
      <c r="AF27" s="11" t="n">
        <v>1932</v>
      </c>
      <c r="AI27" s="14" t="n">
        <v>292686</v>
      </c>
      <c r="AJ27" s="14"/>
      <c r="AK27" s="0" t="s">
        <v>286</v>
      </c>
    </row>
    <row r="28" customFormat="false" ht="15" hidden="false" customHeight="false" outlineLevel="0" collapsed="false">
      <c r="D28" s="0" t="s">
        <v>276</v>
      </c>
      <c r="AF28" s="11" t="n">
        <v>11001</v>
      </c>
      <c r="AJ28" s="11" t="n">
        <v>1666394</v>
      </c>
      <c r="AK28" s="0" t="s">
        <v>278</v>
      </c>
    </row>
    <row r="29" customFormat="false" ht="15" hidden="false" customHeight="false" outlineLevel="0" collapsed="false">
      <c r="D29" s="0" t="s">
        <v>280</v>
      </c>
      <c r="X29" s="11" t="n">
        <v>6770</v>
      </c>
      <c r="AB29" s="11" t="n">
        <v>1025467</v>
      </c>
    </row>
    <row r="30" customFormat="false" ht="15" hidden="false" customHeight="false" outlineLevel="0" collapsed="false">
      <c r="D30" s="0" t="s">
        <v>280</v>
      </c>
      <c r="X30" s="11" t="n">
        <v>3452</v>
      </c>
      <c r="AB30" s="11" t="n">
        <v>522924</v>
      </c>
    </row>
    <row r="31" customFormat="false" ht="15" hidden="false" customHeight="false" outlineLevel="0" collapsed="false">
      <c r="D31" s="0" t="s">
        <v>280</v>
      </c>
      <c r="X31" s="11" t="n">
        <v>2292</v>
      </c>
      <c r="AB31" s="11" t="n">
        <v>347179</v>
      </c>
    </row>
    <row r="32" customFormat="false" ht="15" hidden="false" customHeight="false" outlineLevel="0" collapsed="false">
      <c r="D32" s="0" t="s">
        <v>280</v>
      </c>
      <c r="AF32" s="11" t="n">
        <v>3438</v>
      </c>
      <c r="AJ32" s="11" t="n">
        <v>520849</v>
      </c>
    </row>
    <row r="33" customFormat="false" ht="15" hidden="false" customHeight="false" outlineLevel="0" collapsed="false">
      <c r="D33" s="0" t="s">
        <v>281</v>
      </c>
      <c r="X33" s="11" t="n">
        <v>7907</v>
      </c>
      <c r="AB33" s="11" t="n">
        <v>1197695</v>
      </c>
      <c r="AC33" s="0" t="s">
        <v>282</v>
      </c>
    </row>
    <row r="34" customFormat="false" ht="15" hidden="false" customHeight="false" outlineLevel="0" collapsed="false">
      <c r="D34" s="0" t="s">
        <v>281</v>
      </c>
      <c r="X34" s="11" t="n">
        <v>4609</v>
      </c>
      <c r="AB34" s="11" t="n">
        <v>698179</v>
      </c>
      <c r="AC34" s="0" t="s">
        <v>282</v>
      </c>
    </row>
    <row r="35" customFormat="false" ht="15" hidden="false" customHeight="false" outlineLevel="0" collapsed="false">
      <c r="D35" s="0" t="s">
        <v>281</v>
      </c>
      <c r="X35" s="11" t="n">
        <v>4536</v>
      </c>
      <c r="AB35" s="11" t="n">
        <v>687178</v>
      </c>
      <c r="AC35" s="0" t="s">
        <v>283</v>
      </c>
    </row>
    <row r="36" customFormat="false" ht="15" hidden="false" customHeight="false" outlineLevel="0" collapsed="false">
      <c r="H36" s="0" t="s">
        <v>23</v>
      </c>
      <c r="L36" s="11" t="n">
        <v>15295</v>
      </c>
      <c r="O36" s="27" t="n">
        <v>106.76</v>
      </c>
      <c r="P36" s="27"/>
      <c r="Q36" s="0" t="s">
        <v>284</v>
      </c>
      <c r="X36" s="11" t="n">
        <v>44081</v>
      </c>
      <c r="AA36" s="14" t="n">
        <v>6677297</v>
      </c>
      <c r="AB36" s="14"/>
      <c r="AF36" s="11" t="n">
        <v>16371</v>
      </c>
      <c r="AI36" s="14" t="n">
        <v>2479929</v>
      </c>
      <c r="AJ36" s="14"/>
    </row>
  </sheetData>
  <mergeCells count="31">
    <mergeCell ref="C2:D2"/>
    <mergeCell ref="G2:T2"/>
    <mergeCell ref="W2:AJ2"/>
    <mergeCell ref="C3:D3"/>
    <mergeCell ref="W3:AB3"/>
    <mergeCell ref="AE3:AJ3"/>
    <mergeCell ref="C4:D4"/>
    <mergeCell ref="G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O6:P6"/>
    <mergeCell ref="AA7:AB7"/>
    <mergeCell ref="AI10:AJ10"/>
    <mergeCell ref="O22:P22"/>
    <mergeCell ref="AA22:AB22"/>
    <mergeCell ref="AI22:AJ22"/>
    <mergeCell ref="O23:P23"/>
    <mergeCell ref="AA24:AB24"/>
    <mergeCell ref="AI27:AJ27"/>
    <mergeCell ref="O36:P36"/>
    <mergeCell ref="AA36:AB36"/>
    <mergeCell ref="AI36:A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</cols>
  <sheetData>
    <row r="2" customFormat="false" ht="40" hidden="false" customHeight="true" outlineLevel="0" collapsed="false">
      <c r="A2" s="2" t="s">
        <v>291</v>
      </c>
      <c r="C2" s="6" t="s">
        <v>292</v>
      </c>
      <c r="D2" s="6"/>
    </row>
    <row r="3" customFormat="false" ht="15" hidden="false" customHeight="false" outlineLevel="0" collapsed="false">
      <c r="A3" s="0" t="s">
        <v>293</v>
      </c>
      <c r="D3" s="0" t="s">
        <v>143</v>
      </c>
    </row>
    <row r="4" customFormat="false" ht="15" hidden="false" customHeight="false" outlineLevel="0" collapsed="false">
      <c r="A4" s="0" t="s">
        <v>294</v>
      </c>
      <c r="D4" s="0" t="s">
        <v>295</v>
      </c>
    </row>
    <row r="5" customFormat="false" ht="15" hidden="false" customHeight="false" outlineLevel="0" collapsed="false">
      <c r="A5" s="0" t="s">
        <v>296</v>
      </c>
      <c r="D5" s="0" t="s">
        <v>297</v>
      </c>
    </row>
    <row r="6" customFormat="false" ht="15" hidden="false" customHeight="false" outlineLevel="0" collapsed="false">
      <c r="A6" s="0" t="s">
        <v>298</v>
      </c>
      <c r="D6" s="0" t="s">
        <v>143</v>
      </c>
    </row>
    <row r="7" customFormat="false" ht="15" hidden="false" customHeight="false" outlineLevel="0" collapsed="false">
      <c r="A7" s="0" t="s">
        <v>299</v>
      </c>
      <c r="D7" s="0" t="s">
        <v>300</v>
      </c>
    </row>
    <row r="8" customFormat="false" ht="40" hidden="false" customHeight="true" outlineLevel="0" collapsed="false">
      <c r="A8" s="4" t="s">
        <v>301</v>
      </c>
      <c r="D8" s="0" t="s">
        <v>30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2" customFormat="false" ht="15" hidden="false" customHeight="true" outlineLevel="0" collapsed="false">
      <c r="C2" s="12" t="s">
        <v>263</v>
      </c>
      <c r="D2" s="12"/>
      <c r="E2" s="12"/>
      <c r="F2" s="12"/>
      <c r="G2" s="12"/>
      <c r="H2" s="12"/>
    </row>
    <row r="3" customFormat="false" ht="40" hidden="false" customHeight="true" outlineLevel="0" collapsed="false">
      <c r="C3" s="19" t="s">
        <v>303</v>
      </c>
      <c r="D3" s="19"/>
      <c r="G3" s="19" t="s">
        <v>304</v>
      </c>
      <c r="H3" s="19"/>
    </row>
    <row r="4" customFormat="false" ht="15" hidden="false" customHeight="false" outlineLevel="0" collapsed="false">
      <c r="A4" s="0" t="s">
        <v>61</v>
      </c>
      <c r="D4" s="11" t="n">
        <v>17214</v>
      </c>
      <c r="G4" s="14" t="n">
        <v>2131971</v>
      </c>
      <c r="H4" s="14"/>
    </row>
    <row r="5" customFormat="false" ht="15" hidden="false" customHeight="false" outlineLevel="0" collapsed="false">
      <c r="A5" s="0" t="s">
        <v>141</v>
      </c>
      <c r="D5" s="11" t="n">
        <v>75716</v>
      </c>
      <c r="G5" s="14" t="n">
        <v>10461228</v>
      </c>
      <c r="H5" s="14"/>
    </row>
    <row r="6" customFormat="false" ht="15" hidden="false" customHeight="false" outlineLevel="0" collapsed="false">
      <c r="A6" s="0" t="s">
        <v>59</v>
      </c>
      <c r="D6" s="0" t="s">
        <v>23</v>
      </c>
      <c r="G6" s="9" t="s">
        <v>218</v>
      </c>
      <c r="H6" s="9"/>
    </row>
    <row r="7" customFormat="false" ht="15" hidden="false" customHeight="false" outlineLevel="0" collapsed="false">
      <c r="A7" s="0" t="s">
        <v>62</v>
      </c>
      <c r="D7" s="11" t="n">
        <v>9786</v>
      </c>
      <c r="G7" s="14" t="n">
        <v>1129819</v>
      </c>
      <c r="H7" s="14"/>
    </row>
    <row r="8" customFormat="false" ht="15" hidden="false" customHeight="false" outlineLevel="0" collapsed="false">
      <c r="A8" s="0" t="s">
        <v>58</v>
      </c>
      <c r="D8" s="11" t="n">
        <v>4701</v>
      </c>
      <c r="G8" s="14" t="n">
        <v>553199</v>
      </c>
      <c r="H8" s="14"/>
    </row>
  </sheetData>
  <mergeCells count="8">
    <mergeCell ref="C2:H2"/>
    <mergeCell ref="C3:D3"/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true" outlineLevel="0" collapsed="false">
      <c r="A2" s="5" t="s">
        <v>37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9"/>
      <c r="D4" s="9"/>
      <c r="G4" s="5" t="s">
        <v>38</v>
      </c>
      <c r="H4" s="5"/>
      <c r="I4" s="5"/>
      <c r="J4" s="5"/>
      <c r="K4" s="5"/>
      <c r="L4" s="5"/>
      <c r="O4" s="9"/>
      <c r="P4" s="9"/>
    </row>
    <row r="5" customFormat="false" ht="40" hidden="false" customHeight="true" outlineLevel="0" collapsed="false">
      <c r="A5" s="2" t="s">
        <v>39</v>
      </c>
      <c r="C5" s="5" t="s">
        <v>40</v>
      </c>
      <c r="D5" s="5"/>
      <c r="G5" s="6" t="s">
        <v>41</v>
      </c>
      <c r="H5" s="6"/>
      <c r="K5" s="6" t="s">
        <v>42</v>
      </c>
      <c r="L5" s="6"/>
      <c r="O5" s="5" t="s">
        <v>20</v>
      </c>
      <c r="P5" s="5"/>
    </row>
    <row r="6" customFormat="false" ht="15" hidden="false" customHeight="false" outlineLevel="0" collapsed="false">
      <c r="A6" s="0" t="s">
        <v>21</v>
      </c>
      <c r="C6" s="3" t="n">
        <v>50000</v>
      </c>
      <c r="D6" s="3"/>
      <c r="G6" s="3" t="n">
        <v>90000</v>
      </c>
      <c r="H6" s="3"/>
      <c r="L6" s="8" t="s">
        <v>23</v>
      </c>
      <c r="O6" s="3" t="n">
        <v>140000</v>
      </c>
      <c r="P6" s="3"/>
    </row>
    <row r="7" customFormat="false" ht="15" hidden="false" customHeight="false" outlineLevel="0" collapsed="false">
      <c r="A7" s="0" t="s">
        <v>22</v>
      </c>
      <c r="C7" s="3" t="n">
        <v>50000</v>
      </c>
      <c r="D7" s="3"/>
      <c r="G7" s="3" t="n">
        <v>90000</v>
      </c>
      <c r="H7" s="3"/>
      <c r="L7" s="8" t="s">
        <v>23</v>
      </c>
      <c r="O7" s="3" t="n">
        <v>140000</v>
      </c>
      <c r="P7" s="3"/>
    </row>
    <row r="8" customFormat="false" ht="15" hidden="false" customHeight="false" outlineLevel="0" collapsed="false">
      <c r="A8" s="0" t="s">
        <v>24</v>
      </c>
      <c r="C8" s="3" t="n">
        <v>50000</v>
      </c>
      <c r="D8" s="3"/>
      <c r="H8" s="8" t="s">
        <v>23</v>
      </c>
      <c r="K8" s="3" t="n">
        <v>90000</v>
      </c>
      <c r="L8" s="3"/>
      <c r="O8" s="3" t="n">
        <v>140000</v>
      </c>
      <c r="P8" s="3"/>
    </row>
    <row r="9" customFormat="false" ht="15" hidden="false" customHeight="false" outlineLevel="0" collapsed="false">
      <c r="A9" s="0" t="s">
        <v>25</v>
      </c>
      <c r="C9" s="3" t="n">
        <v>50000</v>
      </c>
      <c r="D9" s="3"/>
      <c r="H9" s="8" t="s">
        <v>23</v>
      </c>
      <c r="K9" s="3" t="n">
        <v>90000</v>
      </c>
      <c r="L9" s="3"/>
      <c r="O9" s="3" t="n">
        <v>140000</v>
      </c>
      <c r="P9" s="3"/>
    </row>
    <row r="10" customFormat="false" ht="15" hidden="false" customHeight="false" outlineLevel="0" collapsed="false">
      <c r="A10" s="0" t="s">
        <v>26</v>
      </c>
      <c r="C10" s="3" t="n">
        <v>50000</v>
      </c>
      <c r="D10" s="3"/>
      <c r="H10" s="8" t="s">
        <v>23</v>
      </c>
      <c r="K10" s="3" t="n">
        <v>90000</v>
      </c>
      <c r="L10" s="3"/>
      <c r="O10" s="3" t="n">
        <v>140000</v>
      </c>
      <c r="P10" s="3"/>
    </row>
    <row r="11" customFormat="false" ht="15" hidden="false" customHeight="false" outlineLevel="0" collapsed="false">
      <c r="A11" s="0" t="s">
        <v>27</v>
      </c>
      <c r="C11" s="3" t="n">
        <v>50000</v>
      </c>
      <c r="D11" s="3"/>
      <c r="G11" s="3" t="n">
        <v>90000</v>
      </c>
      <c r="H11" s="3"/>
      <c r="L11" s="8" t="s">
        <v>23</v>
      </c>
      <c r="O11" s="3" t="n">
        <v>140000</v>
      </c>
      <c r="P11" s="3"/>
    </row>
    <row r="12" customFormat="false" ht="15" hidden="false" customHeight="false" outlineLevel="0" collapsed="false">
      <c r="A12" s="0" t="s">
        <v>43</v>
      </c>
      <c r="C12" s="3" t="n">
        <v>25000</v>
      </c>
      <c r="D12" s="3"/>
      <c r="H12" s="8" t="s">
        <v>23</v>
      </c>
      <c r="K12" s="3" t="n">
        <v>90000</v>
      </c>
      <c r="L12" s="3"/>
      <c r="O12" s="3" t="n">
        <v>115000</v>
      </c>
      <c r="P12" s="3"/>
    </row>
    <row r="13" customFormat="false" ht="15" hidden="false" customHeight="false" outlineLevel="0" collapsed="false">
      <c r="A13" s="0" t="s">
        <v>29</v>
      </c>
      <c r="C13" s="3" t="n">
        <v>59239</v>
      </c>
      <c r="D13" s="3"/>
      <c r="H13" s="8" t="s">
        <v>23</v>
      </c>
      <c r="L13" s="8" t="s">
        <v>23</v>
      </c>
      <c r="O13" s="3" t="n">
        <v>59239</v>
      </c>
      <c r="P13" s="3"/>
    </row>
    <row r="14" customFormat="false" ht="15" hidden="false" customHeight="false" outlineLevel="0" collapsed="false">
      <c r="A14" s="0" t="s">
        <v>44</v>
      </c>
      <c r="C14" s="3" t="n">
        <v>17857</v>
      </c>
      <c r="D14" s="3"/>
      <c r="H14" s="8" t="s">
        <v>23</v>
      </c>
      <c r="L14" s="8" t="s">
        <v>23</v>
      </c>
      <c r="O14" s="3" t="n">
        <v>17857</v>
      </c>
      <c r="P14" s="3"/>
    </row>
    <row r="15" customFormat="false" ht="15" hidden="false" customHeight="false" outlineLevel="0" collapsed="false">
      <c r="A15" s="0" t="s">
        <v>31</v>
      </c>
      <c r="C15" s="3" t="n">
        <v>50000</v>
      </c>
      <c r="D15" s="3"/>
      <c r="G15" s="3" t="n">
        <v>90000</v>
      </c>
      <c r="H15" s="3"/>
      <c r="L15" s="8" t="s">
        <v>23</v>
      </c>
      <c r="O15" s="3" t="n">
        <v>140000</v>
      </c>
      <c r="P15" s="3"/>
    </row>
    <row r="16" customFormat="false" ht="15" hidden="false" customHeight="false" outlineLevel="0" collapsed="false">
      <c r="A16" s="0" t="s">
        <v>32</v>
      </c>
      <c r="C16" s="3" t="n">
        <v>50000</v>
      </c>
      <c r="D16" s="3"/>
      <c r="G16" s="3" t="n">
        <v>90000</v>
      </c>
      <c r="H16" s="3"/>
      <c r="L16" s="8" t="s">
        <v>23</v>
      </c>
      <c r="O16" s="3" t="n">
        <v>140000</v>
      </c>
      <c r="P16" s="3"/>
    </row>
    <row r="17" customFormat="false" ht="15" hidden="false" customHeight="false" outlineLevel="0" collapsed="false">
      <c r="A17" s="0" t="s">
        <v>33</v>
      </c>
      <c r="C17" s="3" t="n">
        <v>50000</v>
      </c>
      <c r="D17" s="3"/>
      <c r="G17" s="3" t="n">
        <v>90000</v>
      </c>
      <c r="H17" s="3"/>
      <c r="L17" s="8" t="s">
        <v>23</v>
      </c>
      <c r="O17" s="3" t="n">
        <v>140000</v>
      </c>
      <c r="P17" s="3"/>
    </row>
    <row r="18" customFormat="false" ht="15" hidden="false" customHeight="false" outlineLevel="0" collapsed="false">
      <c r="A18" s="0" t="s">
        <v>34</v>
      </c>
      <c r="C18" s="3" t="n">
        <v>59239</v>
      </c>
      <c r="D18" s="3"/>
      <c r="H18" s="8" t="s">
        <v>23</v>
      </c>
      <c r="L18" s="8" t="s">
        <v>23</v>
      </c>
      <c r="O18" s="3" t="n">
        <v>59239</v>
      </c>
      <c r="P18" s="3"/>
    </row>
    <row r="19" customFormat="false" ht="15" hidden="false" customHeight="false" outlineLevel="0" collapsed="false">
      <c r="A19" s="0" t="s">
        <v>45</v>
      </c>
      <c r="C19" s="3" t="n">
        <v>25000</v>
      </c>
      <c r="D19" s="3"/>
      <c r="G19" s="3" t="n">
        <v>90000</v>
      </c>
      <c r="H19" s="3"/>
      <c r="L19" s="8" t="s">
        <v>23</v>
      </c>
      <c r="O19" s="3" t="n">
        <v>115000</v>
      </c>
      <c r="P19" s="3"/>
    </row>
    <row r="20" customFormat="false" ht="15" hidden="false" customHeight="false" outlineLevel="0" collapsed="false">
      <c r="A20" s="0" t="s">
        <v>36</v>
      </c>
      <c r="C20" s="3" t="n">
        <v>50000</v>
      </c>
      <c r="D20" s="3"/>
      <c r="G20" s="3" t="n">
        <v>90000</v>
      </c>
      <c r="H20" s="3"/>
      <c r="L20" s="8" t="s">
        <v>23</v>
      </c>
      <c r="O20" s="3" t="n">
        <v>140000</v>
      </c>
      <c r="P20" s="3"/>
    </row>
  </sheetData>
  <mergeCells count="50">
    <mergeCell ref="A2:F2"/>
    <mergeCell ref="C4:D4"/>
    <mergeCell ref="G4:L4"/>
    <mergeCell ref="O4:P4"/>
    <mergeCell ref="C5:D5"/>
    <mergeCell ref="G5:H5"/>
    <mergeCell ref="K5:L5"/>
    <mergeCell ref="O5:P5"/>
    <mergeCell ref="C6:D6"/>
    <mergeCell ref="G6:H6"/>
    <mergeCell ref="O6:P6"/>
    <mergeCell ref="C7:D7"/>
    <mergeCell ref="G7:H7"/>
    <mergeCell ref="O7:P7"/>
    <mergeCell ref="C8:D8"/>
    <mergeCell ref="K8:L8"/>
    <mergeCell ref="O8:P8"/>
    <mergeCell ref="C9:D9"/>
    <mergeCell ref="K9:L9"/>
    <mergeCell ref="O9:P9"/>
    <mergeCell ref="C10:D10"/>
    <mergeCell ref="K10:L10"/>
    <mergeCell ref="O10:P10"/>
    <mergeCell ref="C11:D11"/>
    <mergeCell ref="G11:H11"/>
    <mergeCell ref="O11:P11"/>
    <mergeCell ref="C12:D12"/>
    <mergeCell ref="K12:L12"/>
    <mergeCell ref="O12:P12"/>
    <mergeCell ref="C13:D13"/>
    <mergeCell ref="O13:P13"/>
    <mergeCell ref="C14:D14"/>
    <mergeCell ref="O14:P14"/>
    <mergeCell ref="C15:D15"/>
    <mergeCell ref="G15:H15"/>
    <mergeCell ref="O15:P15"/>
    <mergeCell ref="C16:D16"/>
    <mergeCell ref="G16:H16"/>
    <mergeCell ref="O16:P16"/>
    <mergeCell ref="C17:D17"/>
    <mergeCell ref="G17:H17"/>
    <mergeCell ref="O17:P17"/>
    <mergeCell ref="C18:D18"/>
    <mergeCell ref="O18:P18"/>
    <mergeCell ref="C19:D19"/>
    <mergeCell ref="G19:H19"/>
    <mergeCell ref="O19:P19"/>
    <mergeCell ref="C20:D20"/>
    <mergeCell ref="G20:H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8.74"/>
    <col collapsed="false" customWidth="true" hidden="false" outlineLevel="0" max="5" min="5" style="0" width="27.73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2" t="s">
        <v>305</v>
      </c>
      <c r="E2" s="13" t="s">
        <v>306</v>
      </c>
      <c r="G2" s="6" t="s">
        <v>307</v>
      </c>
      <c r="H2" s="6"/>
    </row>
    <row r="3" customFormat="false" ht="15" hidden="false" customHeight="false" outlineLevel="0" collapsed="false">
      <c r="A3" s="2" t="s">
        <v>61</v>
      </c>
      <c r="C3" s="0" t="s">
        <v>308</v>
      </c>
      <c r="E3" s="28" t="n">
        <v>15</v>
      </c>
      <c r="G3" s="14" t="n">
        <v>331340</v>
      </c>
      <c r="H3" s="14"/>
    </row>
    <row r="4" customFormat="false" ht="15" hidden="false" customHeight="false" outlineLevel="0" collapsed="false">
      <c r="C4" s="0" t="s">
        <v>309</v>
      </c>
      <c r="E4" s="28" t="n">
        <v>15</v>
      </c>
      <c r="H4" s="11" t="n">
        <v>15876295</v>
      </c>
    </row>
    <row r="5" customFormat="false" ht="15" hidden="false" customHeight="false" outlineLevel="0" collapsed="false">
      <c r="C5" s="0" t="s">
        <v>20</v>
      </c>
      <c r="G5" s="29" t="n">
        <v>16207635</v>
      </c>
      <c r="H5" s="29"/>
      <c r="I5" s="2"/>
    </row>
    <row r="6" customFormat="false" ht="40" hidden="false" customHeight="true" outlineLevel="0" collapsed="false">
      <c r="A6" s="13" t="s">
        <v>310</v>
      </c>
      <c r="C6" s="0" t="s">
        <v>308</v>
      </c>
      <c r="E6" s="28" t="n">
        <v>18</v>
      </c>
      <c r="G6" s="14" t="n">
        <v>467707</v>
      </c>
      <c r="H6" s="14"/>
    </row>
    <row r="7" customFormat="false" ht="15" hidden="false" customHeight="false" outlineLevel="0" collapsed="false">
      <c r="C7" s="0" t="s">
        <v>311</v>
      </c>
      <c r="E7" s="28" t="n">
        <v>18</v>
      </c>
      <c r="H7" s="11" t="n">
        <v>19770252</v>
      </c>
    </row>
    <row r="8" customFormat="false" ht="15" hidden="false" customHeight="false" outlineLevel="0" collapsed="false">
      <c r="C8" s="0" t="s">
        <v>20</v>
      </c>
      <c r="G8" s="29" t="n">
        <v>20237959</v>
      </c>
      <c r="H8" s="29"/>
      <c r="I8" s="2"/>
    </row>
    <row r="9" customFormat="false" ht="15" hidden="false" customHeight="false" outlineLevel="0" collapsed="false">
      <c r="A9" s="2" t="s">
        <v>59</v>
      </c>
      <c r="C9" s="0" t="s">
        <v>308</v>
      </c>
      <c r="E9" s="28" t="n">
        <v>1</v>
      </c>
      <c r="G9" s="14" t="n">
        <v>20267</v>
      </c>
      <c r="H9" s="14"/>
    </row>
    <row r="10" customFormat="false" ht="15" hidden="false" customHeight="false" outlineLevel="0" collapsed="false">
      <c r="C10" s="0" t="s">
        <v>311</v>
      </c>
      <c r="E10" s="28" t="n">
        <v>1</v>
      </c>
      <c r="H10" s="11" t="n">
        <v>207344</v>
      </c>
    </row>
    <row r="11" customFormat="false" ht="15" hidden="false" customHeight="false" outlineLevel="0" collapsed="false">
      <c r="C11" s="0" t="s">
        <v>20</v>
      </c>
      <c r="G11" s="29" t="n">
        <v>227611</v>
      </c>
      <c r="H11" s="29"/>
      <c r="I11" s="2"/>
    </row>
    <row r="12" customFormat="false" ht="15" hidden="false" customHeight="false" outlineLevel="0" collapsed="false">
      <c r="A12" s="2" t="s">
        <v>62</v>
      </c>
      <c r="C12" s="0" t="s">
        <v>308</v>
      </c>
      <c r="E12" s="28" t="n">
        <v>7</v>
      </c>
      <c r="G12" s="14" t="n">
        <v>159414</v>
      </c>
      <c r="H12" s="14"/>
    </row>
    <row r="13" customFormat="false" ht="15" hidden="false" customHeight="false" outlineLevel="0" collapsed="false">
      <c r="C13" s="0" t="s">
        <v>311</v>
      </c>
      <c r="E13" s="28" t="n">
        <v>7</v>
      </c>
      <c r="H13" s="11" t="n">
        <v>3969503</v>
      </c>
    </row>
    <row r="14" customFormat="false" ht="15" hidden="false" customHeight="false" outlineLevel="0" collapsed="false">
      <c r="C14" s="0" t="s">
        <v>20</v>
      </c>
      <c r="G14" s="29" t="n">
        <v>4128917</v>
      </c>
      <c r="H14" s="29"/>
      <c r="I14" s="2"/>
    </row>
    <row r="15" customFormat="false" ht="15" hidden="false" customHeight="false" outlineLevel="0" collapsed="false">
      <c r="A15" s="2" t="s">
        <v>58</v>
      </c>
      <c r="C15" s="0" t="s">
        <v>308</v>
      </c>
      <c r="E15" s="28" t="n">
        <v>22</v>
      </c>
      <c r="G15" s="14" t="n">
        <v>708594</v>
      </c>
      <c r="H15" s="14"/>
    </row>
    <row r="16" customFormat="false" ht="15" hidden="false" customHeight="false" outlineLevel="0" collapsed="false">
      <c r="C16" s="0" t="s">
        <v>311</v>
      </c>
      <c r="E16" s="28" t="n">
        <v>22</v>
      </c>
      <c r="H16" s="11" t="n">
        <v>10497525</v>
      </c>
    </row>
    <row r="17" customFormat="false" ht="15" hidden="false" customHeight="false" outlineLevel="0" collapsed="false">
      <c r="C17" s="0" t="s">
        <v>20</v>
      </c>
      <c r="G17" s="29" t="n">
        <v>11206119</v>
      </c>
      <c r="H17" s="29"/>
      <c r="I17" s="2"/>
    </row>
  </sheetData>
  <mergeCells count="11">
    <mergeCell ref="G2:H2"/>
    <mergeCell ref="G3:H3"/>
    <mergeCell ref="G5:H5"/>
    <mergeCell ref="G6:H6"/>
    <mergeCell ref="G8:H8"/>
    <mergeCell ref="G9:H9"/>
    <mergeCell ref="G11:H11"/>
    <mergeCell ref="G12:H12"/>
    <mergeCell ref="G14:H14"/>
    <mergeCell ref="G15:H15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40" hidden="false" customHeight="true" outlineLevel="0" collapsed="false">
      <c r="C2" s="19" t="s">
        <v>312</v>
      </c>
      <c r="D2" s="19"/>
      <c r="G2" s="19" t="s">
        <v>313</v>
      </c>
      <c r="H2" s="19"/>
      <c r="K2" s="19" t="s">
        <v>314</v>
      </c>
      <c r="L2" s="19"/>
      <c r="O2" s="19" t="s">
        <v>315</v>
      </c>
      <c r="P2" s="19"/>
      <c r="S2" s="19" t="s">
        <v>316</v>
      </c>
      <c r="T2" s="19"/>
    </row>
    <row r="3" customFormat="false" ht="15" hidden="false" customHeight="false" outlineLevel="0" collapsed="false">
      <c r="A3" s="0" t="s">
        <v>61</v>
      </c>
      <c r="C3" s="14" t="n">
        <v>406095</v>
      </c>
      <c r="D3" s="14"/>
      <c r="G3" s="14" t="n">
        <v>124100</v>
      </c>
      <c r="H3" s="14"/>
      <c r="K3" s="14" t="n">
        <v>962808</v>
      </c>
      <c r="L3" s="14"/>
      <c r="O3" s="9" t="s">
        <v>218</v>
      </c>
      <c r="P3" s="9"/>
      <c r="S3" s="14" t="n">
        <v>5407006</v>
      </c>
      <c r="T3" s="14"/>
    </row>
    <row r="4" customFormat="false" ht="15" hidden="false" customHeight="false" outlineLevel="0" collapsed="false">
      <c r="A4" s="0" t="s">
        <v>141</v>
      </c>
      <c r="C4" s="14" t="n">
        <v>113055</v>
      </c>
      <c r="D4" s="14"/>
      <c r="G4" s="14" t="n">
        <v>34110</v>
      </c>
      <c r="H4" s="14"/>
      <c r="K4" s="14" t="n">
        <v>520763</v>
      </c>
      <c r="L4" s="14"/>
      <c r="O4" s="9" t="s">
        <v>218</v>
      </c>
      <c r="P4" s="9"/>
      <c r="S4" s="14" t="n">
        <v>5626415</v>
      </c>
      <c r="T4" s="14"/>
    </row>
    <row r="5" customFormat="false" ht="15" hidden="false" customHeight="false" outlineLevel="0" collapsed="false">
      <c r="A5" s="0" t="s">
        <v>59</v>
      </c>
      <c r="C5" s="9" t="s">
        <v>218</v>
      </c>
      <c r="D5" s="9"/>
      <c r="G5" s="9" t="s">
        <v>218</v>
      </c>
      <c r="H5" s="9"/>
      <c r="K5" s="9" t="s">
        <v>218</v>
      </c>
      <c r="L5" s="9"/>
      <c r="O5" s="9" t="s">
        <v>218</v>
      </c>
      <c r="P5" s="9"/>
      <c r="S5" s="9" t="s">
        <v>218</v>
      </c>
      <c r="T5" s="9"/>
    </row>
    <row r="6" customFormat="false" ht="15" hidden="false" customHeight="false" outlineLevel="0" collapsed="false">
      <c r="A6" s="0" t="s">
        <v>62</v>
      </c>
      <c r="C6" s="14" t="n">
        <v>215947</v>
      </c>
      <c r="D6" s="14"/>
      <c r="G6" s="14" t="n">
        <v>49034</v>
      </c>
      <c r="H6" s="14"/>
      <c r="K6" s="14" t="n">
        <v>169801</v>
      </c>
      <c r="L6" s="14"/>
      <c r="O6" s="30" t="n">
        <v>-307928</v>
      </c>
      <c r="P6" s="30"/>
      <c r="S6" s="14" t="n">
        <v>1321772</v>
      </c>
      <c r="T6" s="14"/>
    </row>
    <row r="7" customFormat="false" ht="40" hidden="false" customHeight="true" outlineLevel="0" collapsed="false">
      <c r="A7" s="4" t="s">
        <v>290</v>
      </c>
      <c r="C7" s="14" t="n">
        <v>578800</v>
      </c>
      <c r="D7" s="14"/>
      <c r="G7" s="14" t="n">
        <v>55041</v>
      </c>
      <c r="H7" s="14"/>
      <c r="K7" s="14" t="n">
        <v>955447</v>
      </c>
      <c r="L7" s="14"/>
      <c r="O7" s="9" t="s">
        <v>218</v>
      </c>
      <c r="P7" s="9"/>
      <c r="S7" s="14" t="n">
        <v>5182738</v>
      </c>
      <c r="T7" s="14"/>
    </row>
  </sheetData>
  <mergeCells count="3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C2" s="1" t="s">
        <v>317</v>
      </c>
      <c r="D2" s="1"/>
      <c r="E2" s="1"/>
      <c r="F2" s="1"/>
      <c r="G2" s="1"/>
      <c r="H2" s="1"/>
      <c r="I2" s="1"/>
      <c r="J2" s="1"/>
      <c r="K2" s="1"/>
      <c r="L2" s="1"/>
      <c r="O2" s="1" t="s">
        <v>318</v>
      </c>
      <c r="P2" s="1"/>
    </row>
    <row r="3" customFormat="false" ht="40" hidden="false" customHeight="true" outlineLevel="0" collapsed="false">
      <c r="C3" s="19" t="s">
        <v>319</v>
      </c>
      <c r="D3" s="19"/>
      <c r="G3" s="19" t="s">
        <v>320</v>
      </c>
      <c r="H3" s="19"/>
      <c r="K3" s="19" t="s">
        <v>321</v>
      </c>
      <c r="L3" s="19"/>
      <c r="O3" s="19" t="s">
        <v>322</v>
      </c>
      <c r="P3" s="19"/>
    </row>
    <row r="4" customFormat="false" ht="15" hidden="false" customHeight="false" outlineLevel="0" collapsed="false">
      <c r="A4" s="2" t="s">
        <v>61</v>
      </c>
    </row>
    <row r="5" customFormat="false" ht="15" hidden="false" customHeight="false" outlineLevel="0" collapsed="false">
      <c r="A5" s="0" t="s">
        <v>323</v>
      </c>
      <c r="C5" s="14" t="n">
        <v>5520000</v>
      </c>
      <c r="D5" s="14"/>
      <c r="G5" s="14" t="n">
        <v>8280000</v>
      </c>
      <c r="H5" s="14"/>
    </row>
    <row r="6" customFormat="false" ht="40" hidden="false" customHeight="true" outlineLevel="0" collapsed="false">
      <c r="A6" s="4" t="s">
        <v>324</v>
      </c>
      <c r="H6" s="11" t="n">
        <v>26764902</v>
      </c>
      <c r="L6" s="11" t="n">
        <v>4883657</v>
      </c>
      <c r="P6" s="11" t="n">
        <v>26764902</v>
      </c>
    </row>
    <row r="7" customFormat="false" ht="15" hidden="false" customHeight="false" outlineLevel="0" collapsed="false">
      <c r="A7" s="0" t="s">
        <v>325</v>
      </c>
    </row>
    <row r="8" customFormat="false" ht="40" hidden="false" customHeight="true" outlineLevel="0" collapsed="false">
      <c r="A8" s="4" t="s">
        <v>326</v>
      </c>
      <c r="D8" s="11" t="n">
        <v>69319</v>
      </c>
      <c r="H8" s="11" t="n">
        <v>137940</v>
      </c>
      <c r="L8" s="0" t="s">
        <v>327</v>
      </c>
    </row>
    <row r="9" customFormat="false" ht="15" hidden="false" customHeight="false" outlineLevel="0" collapsed="false">
      <c r="A9" s="0" t="s">
        <v>328</v>
      </c>
      <c r="D9" s="11" t="n">
        <v>50000</v>
      </c>
      <c r="H9" s="11" t="n">
        <v>75000</v>
      </c>
    </row>
    <row r="10" customFormat="false" ht="15" hidden="false" customHeight="false" outlineLevel="0" collapsed="false">
      <c r="A10" s="0" t="s">
        <v>329</v>
      </c>
      <c r="D10" s="11" t="n">
        <v>50000</v>
      </c>
      <c r="H10" s="11" t="n">
        <v>50000</v>
      </c>
    </row>
    <row r="11" customFormat="false" ht="15" hidden="false" customHeight="false" outlineLevel="0" collapsed="false">
      <c r="A11" s="0" t="s">
        <v>20</v>
      </c>
      <c r="C11" s="14" t="n">
        <v>5689319</v>
      </c>
      <c r="D11" s="14"/>
      <c r="G11" s="14" t="n">
        <v>35307842</v>
      </c>
      <c r="H11" s="14"/>
      <c r="K11" s="14" t="n">
        <v>4883657</v>
      </c>
      <c r="L11" s="14"/>
      <c r="O11" s="14" t="n">
        <v>26764902</v>
      </c>
      <c r="P11" s="14"/>
    </row>
    <row r="12" customFormat="false" ht="40" hidden="false" customHeight="true" outlineLevel="0" collapsed="false">
      <c r="A12" s="13" t="s">
        <v>310</v>
      </c>
    </row>
    <row r="13" customFormat="false" ht="15" hidden="false" customHeight="false" outlineLevel="0" collapsed="false">
      <c r="A13" s="0" t="s">
        <v>323</v>
      </c>
      <c r="C13" s="14" t="n">
        <v>4641400</v>
      </c>
      <c r="D13" s="14"/>
      <c r="G13" s="14" t="n">
        <v>6962100</v>
      </c>
      <c r="H13" s="14"/>
    </row>
    <row r="14" customFormat="false" ht="40" hidden="false" customHeight="true" outlineLevel="0" collapsed="false">
      <c r="A14" s="4" t="s">
        <v>324</v>
      </c>
      <c r="H14" s="11" t="n">
        <v>16250696</v>
      </c>
      <c r="P14" s="11" t="n">
        <v>16250696</v>
      </c>
    </row>
    <row r="15" customFormat="false" ht="15" hidden="false" customHeight="false" outlineLevel="0" collapsed="false">
      <c r="A15" s="0" t="s">
        <v>325</v>
      </c>
    </row>
    <row r="16" customFormat="false" ht="40" hidden="false" customHeight="true" outlineLevel="0" collapsed="false">
      <c r="A16" s="4" t="s">
        <v>326</v>
      </c>
      <c r="D16" s="11" t="n">
        <v>51732</v>
      </c>
      <c r="H16" s="11" t="n">
        <v>114613</v>
      </c>
      <c r="L16" s="0" t="s">
        <v>327</v>
      </c>
    </row>
    <row r="17" customFormat="false" ht="15" hidden="false" customHeight="false" outlineLevel="0" collapsed="false">
      <c r="A17" s="0" t="s">
        <v>328</v>
      </c>
      <c r="D17" s="11" t="n">
        <v>50000</v>
      </c>
      <c r="H17" s="11" t="n">
        <v>75000</v>
      </c>
    </row>
    <row r="18" customFormat="false" ht="15" hidden="false" customHeight="false" outlineLevel="0" collapsed="false">
      <c r="A18" s="0" t="s">
        <v>329</v>
      </c>
      <c r="D18" s="11" t="n">
        <v>50000</v>
      </c>
      <c r="H18" s="11" t="n">
        <v>50000</v>
      </c>
    </row>
    <row r="19" customFormat="false" ht="15" hidden="false" customHeight="false" outlineLevel="0" collapsed="false">
      <c r="A19" s="0" t="s">
        <v>20</v>
      </c>
      <c r="C19" s="14" t="n">
        <v>4793132</v>
      </c>
      <c r="D19" s="14"/>
      <c r="G19" s="14" t="n">
        <v>23452409</v>
      </c>
      <c r="H19" s="14"/>
      <c r="O19" s="14" t="n">
        <v>16250696</v>
      </c>
      <c r="P19" s="14"/>
    </row>
    <row r="20" customFormat="false" ht="15" hidden="false" customHeight="false" outlineLevel="0" collapsed="false">
      <c r="A20" s="2" t="s">
        <v>330</v>
      </c>
      <c r="C20" s="14" t="n">
        <v>4793132</v>
      </c>
      <c r="D20" s="14"/>
      <c r="G20" s="14" t="n">
        <v>19397877</v>
      </c>
      <c r="H20" s="14"/>
      <c r="O20" s="14" t="n">
        <v>16250696</v>
      </c>
      <c r="P20" s="14"/>
    </row>
    <row r="21" customFormat="false" ht="15" hidden="false" customHeight="false" outlineLevel="0" collapsed="false">
      <c r="A21" s="2" t="s">
        <v>59</v>
      </c>
    </row>
    <row r="22" customFormat="false" ht="15" hidden="false" customHeight="false" outlineLevel="0" collapsed="false">
      <c r="A22" s="0" t="s">
        <v>323</v>
      </c>
      <c r="C22" s="14" t="n">
        <v>3120000</v>
      </c>
      <c r="D22" s="14"/>
      <c r="G22" s="14" t="n">
        <v>4680000</v>
      </c>
      <c r="H22" s="14"/>
    </row>
    <row r="23" customFormat="false" ht="40" hidden="false" customHeight="true" outlineLevel="0" collapsed="false">
      <c r="A23" s="4" t="s">
        <v>324</v>
      </c>
      <c r="D23" s="11" t="n">
        <v>4730597</v>
      </c>
      <c r="H23" s="11" t="n">
        <v>4730597</v>
      </c>
      <c r="L23" s="11" t="n">
        <v>4730597</v>
      </c>
      <c r="P23" s="0" t="s">
        <v>23</v>
      </c>
    </row>
    <row r="24" customFormat="false" ht="15" hidden="false" customHeight="false" outlineLevel="0" collapsed="false">
      <c r="A24" s="0" t="s">
        <v>325</v>
      </c>
      <c r="H24" s="11" t="n">
        <v>228331</v>
      </c>
      <c r="L24" s="11" t="n">
        <v>241482</v>
      </c>
    </row>
    <row r="25" customFormat="false" ht="40" hidden="false" customHeight="true" outlineLevel="0" collapsed="false">
      <c r="A25" s="4" t="s">
        <v>326</v>
      </c>
      <c r="D25" s="11" t="n">
        <v>52948</v>
      </c>
      <c r="H25" s="11" t="n">
        <v>118613</v>
      </c>
    </row>
    <row r="26" customFormat="false" ht="15" hidden="false" customHeight="false" outlineLevel="0" collapsed="false">
      <c r="A26" s="0" t="s">
        <v>328</v>
      </c>
      <c r="D26" s="11" t="n">
        <v>50000</v>
      </c>
      <c r="H26" s="11" t="n">
        <v>75000</v>
      </c>
    </row>
    <row r="27" customFormat="false" ht="15" hidden="false" customHeight="false" outlineLevel="0" collapsed="false">
      <c r="A27" s="0" t="s">
        <v>329</v>
      </c>
      <c r="D27" s="11" t="n">
        <v>50000</v>
      </c>
      <c r="H27" s="11" t="n">
        <v>50000</v>
      </c>
    </row>
    <row r="28" customFormat="false" ht="15" hidden="false" customHeight="false" outlineLevel="0" collapsed="false">
      <c r="A28" s="0" t="s">
        <v>20</v>
      </c>
      <c r="C28" s="14" t="n">
        <v>8003545</v>
      </c>
      <c r="D28" s="14"/>
      <c r="G28" s="14" t="n">
        <v>9882541</v>
      </c>
      <c r="H28" s="14"/>
      <c r="K28" s="14" t="n">
        <v>4972079</v>
      </c>
      <c r="L28" s="14"/>
      <c r="O28" s="9" t="s">
        <v>218</v>
      </c>
      <c r="P28" s="9"/>
    </row>
    <row r="29" customFormat="false" ht="15" hidden="false" customHeight="false" outlineLevel="0" collapsed="false">
      <c r="A29" s="2" t="s">
        <v>330</v>
      </c>
      <c r="C29" s="14" t="n">
        <v>8003545</v>
      </c>
      <c r="D29" s="14"/>
      <c r="G29" s="14" t="n">
        <v>8728045</v>
      </c>
      <c r="H29" s="14"/>
      <c r="K29" s="14" t="n">
        <v>4972079</v>
      </c>
      <c r="L29" s="14"/>
      <c r="O29" s="9" t="s">
        <v>218</v>
      </c>
      <c r="P29" s="9"/>
    </row>
    <row r="30" customFormat="false" ht="15" hidden="false" customHeight="false" outlineLevel="0" collapsed="false">
      <c r="A30" s="2" t="s">
        <v>62</v>
      </c>
    </row>
    <row r="31" customFormat="false" ht="15" hidden="false" customHeight="false" outlineLevel="0" collapsed="false">
      <c r="A31" s="0" t="s">
        <v>323</v>
      </c>
      <c r="C31" s="14" t="n">
        <v>2395400</v>
      </c>
      <c r="D31" s="14"/>
      <c r="G31" s="14" t="n">
        <v>3593100</v>
      </c>
      <c r="H31" s="14"/>
    </row>
    <row r="32" customFormat="false" ht="40" hidden="false" customHeight="true" outlineLevel="0" collapsed="false">
      <c r="A32" s="4" t="s">
        <v>324</v>
      </c>
      <c r="H32" s="11" t="n">
        <v>5244691</v>
      </c>
      <c r="L32" s="10" t="n">
        <v>1500458</v>
      </c>
      <c r="P32" s="0" t="s">
        <v>23</v>
      </c>
    </row>
    <row r="33" customFormat="false" ht="15" hidden="false" customHeight="false" outlineLevel="0" collapsed="false">
      <c r="A33" s="0" t="s">
        <v>325</v>
      </c>
      <c r="H33" s="11" t="n">
        <v>3714795</v>
      </c>
      <c r="L33" s="11" t="n">
        <v>4083824</v>
      </c>
    </row>
    <row r="34" customFormat="false" ht="40" hidden="false" customHeight="true" outlineLevel="0" collapsed="false">
      <c r="A34" s="4" t="s">
        <v>326</v>
      </c>
      <c r="D34" s="11" t="n">
        <v>52948</v>
      </c>
      <c r="H34" s="11" t="n">
        <v>113161</v>
      </c>
    </row>
    <row r="35" customFormat="false" ht="15" hidden="false" customHeight="false" outlineLevel="0" collapsed="false">
      <c r="A35" s="0" t="s">
        <v>328</v>
      </c>
      <c r="D35" s="11" t="n">
        <v>50000</v>
      </c>
      <c r="H35" s="11" t="n">
        <v>75000</v>
      </c>
    </row>
    <row r="36" customFormat="false" ht="15" hidden="false" customHeight="false" outlineLevel="0" collapsed="false">
      <c r="A36" s="0" t="s">
        <v>329</v>
      </c>
      <c r="D36" s="11" t="n">
        <v>50000</v>
      </c>
      <c r="H36" s="11" t="n">
        <v>50000</v>
      </c>
    </row>
    <row r="37" customFormat="false" ht="15" hidden="false" customHeight="false" outlineLevel="0" collapsed="false">
      <c r="A37" s="0" t="s">
        <v>20</v>
      </c>
      <c r="C37" s="14" t="n">
        <v>2548348</v>
      </c>
      <c r="D37" s="14"/>
      <c r="G37" s="14" t="n">
        <v>12790747</v>
      </c>
      <c r="H37" s="14"/>
      <c r="K37" s="14" t="n">
        <v>5584282</v>
      </c>
      <c r="L37" s="14"/>
      <c r="O37" s="9" t="s">
        <v>218</v>
      </c>
      <c r="P37" s="9"/>
    </row>
    <row r="38" customFormat="false" ht="15" hidden="false" customHeight="false" outlineLevel="0" collapsed="false">
      <c r="A38" s="2" t="s">
        <v>58</v>
      </c>
    </row>
    <row r="39" customFormat="false" ht="15" hidden="false" customHeight="false" outlineLevel="0" collapsed="false">
      <c r="A39" s="0" t="s">
        <v>323</v>
      </c>
      <c r="C39" s="14" t="n">
        <v>2865933</v>
      </c>
      <c r="D39" s="14"/>
      <c r="G39" s="14" t="n">
        <v>4298900</v>
      </c>
      <c r="H39" s="14"/>
    </row>
    <row r="40" customFormat="false" ht="40" hidden="false" customHeight="true" outlineLevel="0" collapsed="false">
      <c r="A40" s="4" t="s">
        <v>324</v>
      </c>
      <c r="H40" s="11" t="n">
        <v>9841220</v>
      </c>
      <c r="L40" s="11" t="n">
        <v>2479929</v>
      </c>
      <c r="P40" s="11" t="n">
        <v>9841220</v>
      </c>
    </row>
    <row r="41" customFormat="false" ht="15" hidden="false" customHeight="false" outlineLevel="0" collapsed="false">
      <c r="A41" s="0" t="s">
        <v>325</v>
      </c>
    </row>
    <row r="42" customFormat="false" ht="40" hidden="false" customHeight="true" outlineLevel="0" collapsed="false">
      <c r="A42" s="4" t="s">
        <v>326</v>
      </c>
      <c r="D42" s="11" t="n">
        <v>35201</v>
      </c>
      <c r="H42" s="11" t="n">
        <v>89674</v>
      </c>
    </row>
    <row r="43" customFormat="false" ht="15" hidden="false" customHeight="false" outlineLevel="0" collapsed="false">
      <c r="A43" s="0" t="s">
        <v>328</v>
      </c>
      <c r="D43" s="11" t="n">
        <v>50000</v>
      </c>
      <c r="H43" s="11" t="n">
        <v>75000</v>
      </c>
    </row>
    <row r="44" customFormat="false" ht="15" hidden="false" customHeight="false" outlineLevel="0" collapsed="false">
      <c r="A44" s="0" t="s">
        <v>329</v>
      </c>
      <c r="D44" s="11" t="n">
        <v>50000</v>
      </c>
      <c r="H44" s="11" t="n">
        <v>50000</v>
      </c>
    </row>
    <row r="45" customFormat="false" ht="15" hidden="false" customHeight="false" outlineLevel="0" collapsed="false">
      <c r="A45" s="0" t="s">
        <v>20</v>
      </c>
      <c r="C45" s="14" t="n">
        <v>3001134</v>
      </c>
      <c r="D45" s="14"/>
      <c r="G45" s="14" t="n">
        <v>14354794</v>
      </c>
      <c r="H45" s="14"/>
      <c r="K45" s="14" t="n">
        <v>2479929</v>
      </c>
      <c r="L45" s="14"/>
      <c r="O45" s="14" t="n">
        <v>9841220</v>
      </c>
      <c r="P45" s="14"/>
    </row>
  </sheetData>
  <mergeCells count="42">
    <mergeCell ref="C2:L2"/>
    <mergeCell ref="O2:P2"/>
    <mergeCell ref="C3:D3"/>
    <mergeCell ref="G3:H3"/>
    <mergeCell ref="K3:L3"/>
    <mergeCell ref="O3:P3"/>
    <mergeCell ref="C5:D5"/>
    <mergeCell ref="G5:H5"/>
    <mergeCell ref="C11:D11"/>
    <mergeCell ref="G11:H11"/>
    <mergeCell ref="K11:L11"/>
    <mergeCell ref="O11:P11"/>
    <mergeCell ref="C13:D13"/>
    <mergeCell ref="G13:H13"/>
    <mergeCell ref="C19:D19"/>
    <mergeCell ref="G19:H19"/>
    <mergeCell ref="O19:P19"/>
    <mergeCell ref="C20:D20"/>
    <mergeCell ref="G20:H20"/>
    <mergeCell ref="O20:P20"/>
    <mergeCell ref="C22:D22"/>
    <mergeCell ref="G22:H22"/>
    <mergeCell ref="C28:D28"/>
    <mergeCell ref="G28:H28"/>
    <mergeCell ref="K28:L28"/>
    <mergeCell ref="O28:P28"/>
    <mergeCell ref="C29:D29"/>
    <mergeCell ref="G29:H29"/>
    <mergeCell ref="K29:L29"/>
    <mergeCell ref="O29:P29"/>
    <mergeCell ref="C31:D31"/>
    <mergeCell ref="G31:H31"/>
    <mergeCell ref="C37:D37"/>
    <mergeCell ref="G37:H37"/>
    <mergeCell ref="K37:L37"/>
    <mergeCell ref="O37:P37"/>
    <mergeCell ref="C39:D39"/>
    <mergeCell ref="G39:H39"/>
    <mergeCell ref="C45:D45"/>
    <mergeCell ref="G45:H45"/>
    <mergeCell ref="K45:L45"/>
    <mergeCell ref="O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2.78"/>
  </cols>
  <sheetData>
    <row r="2" customFormat="false" ht="40" hidden="false" customHeight="true" outlineLevel="0" collapsed="false">
      <c r="C2" s="4" t="s">
        <v>331</v>
      </c>
    </row>
    <row r="3" customFormat="false" ht="15" hidden="false" customHeight="false" outlineLevel="0" collapsed="false">
      <c r="C3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40" hidden="false" customHeight="true" outlineLevel="0" collapsed="false">
      <c r="C2" s="4" t="s">
        <v>333</v>
      </c>
    </row>
    <row r="3" customFormat="false" ht="40" hidden="false" customHeight="true" outlineLevel="0" collapsed="false">
      <c r="C3" s="4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40" hidden="false" customHeight="true" outlineLevel="0" collapsed="false">
      <c r="C2" s="4" t="s">
        <v>335</v>
      </c>
    </row>
    <row r="3" customFormat="false" ht="40" hidden="false" customHeight="true" outlineLevel="0" collapsed="false">
      <c r="C3" s="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2.78"/>
  </cols>
  <sheetData>
    <row r="2" customFormat="false" ht="15" hidden="false" customHeight="false" outlineLevel="0" collapsed="false">
      <c r="C2" s="0" t="s">
        <v>332</v>
      </c>
    </row>
    <row r="3" customFormat="false" ht="40" hidden="false" customHeight="true" outlineLevel="0" collapsed="false">
      <c r="C3" s="4" t="s">
        <v>337</v>
      </c>
    </row>
    <row r="4" customFormat="false" ht="40" hidden="false" customHeight="true" outlineLevel="0" collapsed="false">
      <c r="C4" s="4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2" t="s">
        <v>338</v>
      </c>
      <c r="C2" s="1" t="s">
        <v>339</v>
      </c>
      <c r="D2" s="1"/>
      <c r="G2" s="1" t="s">
        <v>340</v>
      </c>
      <c r="H2" s="1"/>
      <c r="K2" s="1" t="s">
        <v>341</v>
      </c>
      <c r="L2" s="1"/>
      <c r="O2" s="12" t="s">
        <v>342</v>
      </c>
      <c r="P2" s="12"/>
    </row>
    <row r="3" customFormat="false" ht="15" hidden="false" customHeight="false" outlineLevel="0" collapsed="false">
      <c r="C3" s="5" t="s">
        <v>34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2" t="s">
        <v>344</v>
      </c>
      <c r="P4" s="7" t="n">
        <v>2055</v>
      </c>
    </row>
    <row r="5" customFormat="false" ht="15" hidden="false" customHeight="false" outlineLevel="0" collapsed="false">
      <c r="A5" s="0" t="s">
        <v>345</v>
      </c>
    </row>
    <row r="6" customFormat="false" ht="15" hidden="false" customHeight="false" outlineLevel="0" collapsed="false">
      <c r="A6" s="0" t="s">
        <v>346</v>
      </c>
      <c r="C6" s="31" t="n">
        <v>-61</v>
      </c>
      <c r="D6" s="31"/>
      <c r="G6" s="3" t="n">
        <v>16</v>
      </c>
      <c r="H6" s="3"/>
      <c r="K6" s="22" t="s">
        <v>218</v>
      </c>
      <c r="L6" s="22"/>
      <c r="P6" s="32" t="n">
        <v>-45</v>
      </c>
    </row>
    <row r="7" customFormat="false" ht="15" hidden="false" customHeight="false" outlineLevel="0" collapsed="false">
      <c r="A7" s="0" t="s">
        <v>347</v>
      </c>
    </row>
    <row r="8" customFormat="false" ht="40" hidden="false" customHeight="true" outlineLevel="0" collapsed="false">
      <c r="A8" s="4" t="s">
        <v>348</v>
      </c>
      <c r="D8" s="8" t="s">
        <v>23</v>
      </c>
      <c r="H8" s="32" t="n">
        <v>-89</v>
      </c>
      <c r="L8" s="8" t="s">
        <v>23</v>
      </c>
      <c r="P8" s="32" t="n">
        <v>-89</v>
      </c>
    </row>
    <row r="9" customFormat="false" ht="15" hidden="false" customHeight="false" outlineLevel="0" collapsed="false">
      <c r="A9" s="0" t="s">
        <v>349</v>
      </c>
      <c r="D9" s="8" t="s">
        <v>23</v>
      </c>
      <c r="H9" s="32" t="n">
        <v>-10</v>
      </c>
      <c r="L9" s="8" t="s">
        <v>23</v>
      </c>
      <c r="P9" s="32" t="n">
        <v>-10</v>
      </c>
    </row>
    <row r="10" customFormat="false" ht="15" hidden="false" customHeight="false" outlineLevel="0" collapsed="false">
      <c r="A10" s="2" t="s">
        <v>350</v>
      </c>
      <c r="P10" s="7" t="n">
        <v>1911</v>
      </c>
    </row>
    <row r="11" customFormat="false" ht="15" hidden="false" customHeight="false" outlineLevel="0" collapsed="false">
      <c r="A11" s="0" t="s">
        <v>351</v>
      </c>
    </row>
    <row r="12" customFormat="false" ht="15" hidden="false" customHeight="false" outlineLevel="0" collapsed="false">
      <c r="A12" s="0" t="s">
        <v>352</v>
      </c>
      <c r="P12" s="10" t="n">
        <v>282033</v>
      </c>
    </row>
    <row r="13" customFormat="false" ht="15" hidden="false" customHeight="false" outlineLevel="0" collapsed="false">
      <c r="A13" s="0" t="s">
        <v>353</v>
      </c>
      <c r="P13" s="33" t="n">
        <v>7.29</v>
      </c>
    </row>
    <row r="14" customFormat="false" ht="15" hidden="false" customHeight="false" outlineLevel="0" collapsed="false">
      <c r="A14" s="0" t="s">
        <v>354</v>
      </c>
      <c r="P14" s="33" t="n">
        <v>6.78</v>
      </c>
    </row>
    <row r="15" customFormat="false" ht="15" hidden="false" customHeight="false" outlineLevel="0" collapsed="false">
      <c r="C15" s="5" t="s">
        <v>35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2" t="s">
        <v>344</v>
      </c>
      <c r="P16" s="7" t="n">
        <v>92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356</v>
      </c>
      <c r="C18" s="3" t="n">
        <v>1</v>
      </c>
      <c r="D18" s="3"/>
      <c r="G18" s="3" t="n">
        <v>21</v>
      </c>
      <c r="H18" s="3"/>
      <c r="K18" s="22" t="s">
        <v>218</v>
      </c>
      <c r="L18" s="22"/>
      <c r="P18" s="10" t="n">
        <v>22</v>
      </c>
    </row>
    <row r="19" customFormat="false" ht="15" hidden="false" customHeight="false" outlineLevel="0" collapsed="false">
      <c r="A19" s="0" t="s">
        <v>357</v>
      </c>
      <c r="D19" s="10" t="n">
        <v>200</v>
      </c>
      <c r="H19" s="32" t="n">
        <v>-55</v>
      </c>
      <c r="L19" s="8" t="s">
        <v>23</v>
      </c>
      <c r="P19" s="10" t="n">
        <v>145</v>
      </c>
    </row>
    <row r="20" customFormat="false" ht="15" hidden="false" customHeight="false" outlineLevel="0" collapsed="false">
      <c r="A20" s="0" t="s">
        <v>346</v>
      </c>
      <c r="D20" s="32" t="n">
        <v>-513</v>
      </c>
      <c r="H20" s="10" t="n">
        <v>146</v>
      </c>
      <c r="L20" s="8" t="s">
        <v>23</v>
      </c>
      <c r="P20" s="32" t="n">
        <v>-367</v>
      </c>
    </row>
    <row r="21" customFormat="false" ht="15" hidden="false" customHeight="false" outlineLevel="0" collapsed="false">
      <c r="A21" s="0" t="s">
        <v>358</v>
      </c>
      <c r="D21" s="10" t="n">
        <v>1117</v>
      </c>
      <c r="H21" s="32" t="n">
        <v>-452</v>
      </c>
      <c r="L21" s="32" t="n">
        <v>-36</v>
      </c>
      <c r="P21" s="10" t="n">
        <v>629</v>
      </c>
    </row>
    <row r="22" customFormat="false" ht="15" hidden="false" customHeight="false" outlineLevel="0" collapsed="false">
      <c r="A22" s="0" t="s">
        <v>359</v>
      </c>
      <c r="D22" s="10" t="n">
        <v>65</v>
      </c>
      <c r="H22" s="8" t="s">
        <v>23</v>
      </c>
      <c r="L22" s="8" t="s">
        <v>23</v>
      </c>
      <c r="P22" s="10" t="n">
        <v>65</v>
      </c>
    </row>
    <row r="23" customFormat="false" ht="15" hidden="false" customHeight="false" outlineLevel="0" collapsed="false">
      <c r="A23" s="0" t="s">
        <v>360</v>
      </c>
      <c r="D23" s="8" t="s">
        <v>23</v>
      </c>
      <c r="H23" s="10" t="n">
        <v>85</v>
      </c>
      <c r="L23" s="8" t="s">
        <v>23</v>
      </c>
      <c r="P23" s="10" t="n">
        <v>85</v>
      </c>
    </row>
    <row r="24" customFormat="false" ht="15" hidden="false" customHeight="false" outlineLevel="0" collapsed="false">
      <c r="A24" s="2" t="s">
        <v>350</v>
      </c>
      <c r="P24" s="7" t="n">
        <v>1503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  <c r="P26" s="10" t="n">
        <v>269852</v>
      </c>
    </row>
    <row r="27" customFormat="false" ht="15" hidden="false" customHeight="false" outlineLevel="0" collapsed="false">
      <c r="A27" s="0" t="s">
        <v>353</v>
      </c>
      <c r="P27" s="33" t="n">
        <v>3.42</v>
      </c>
    </row>
    <row r="28" customFormat="false" ht="15" hidden="false" customHeight="false" outlineLevel="0" collapsed="false">
      <c r="A28" s="0" t="s">
        <v>354</v>
      </c>
      <c r="P28" s="33" t="n">
        <v>5.57</v>
      </c>
    </row>
    <row r="29" customFormat="false" ht="15" hidden="false" customHeight="false" outlineLevel="0" collapsed="false">
      <c r="C29" s="5" t="s">
        <v>36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2" t="s">
        <v>344</v>
      </c>
      <c r="P30" s="7" t="n">
        <v>1161</v>
      </c>
    </row>
    <row r="31" customFormat="false" ht="15" hidden="false" customHeight="false" outlineLevel="0" collapsed="false">
      <c r="A31" s="0" t="s">
        <v>362</v>
      </c>
    </row>
    <row r="32" customFormat="false" ht="15" hidden="false" customHeight="false" outlineLevel="0" collapsed="false">
      <c r="A32" s="0" t="s">
        <v>363</v>
      </c>
      <c r="C32" s="3" t="n">
        <v>6</v>
      </c>
      <c r="D32" s="3"/>
      <c r="G32" s="3" t="n">
        <v>15</v>
      </c>
      <c r="H32" s="3"/>
      <c r="K32" s="22" t="s">
        <v>218</v>
      </c>
      <c r="L32" s="22"/>
      <c r="P32" s="10" t="n">
        <v>21</v>
      </c>
    </row>
    <row r="33" customFormat="false" ht="15" hidden="false" customHeight="false" outlineLevel="0" collapsed="false">
      <c r="A33" s="2" t="s">
        <v>350</v>
      </c>
      <c r="P33" s="7" t="n">
        <v>1182</v>
      </c>
    </row>
    <row r="34" customFormat="false" ht="15" hidden="false" customHeight="false" outlineLevel="0" collapsed="false">
      <c r="A34" s="0" t="s">
        <v>351</v>
      </c>
    </row>
    <row r="35" customFormat="false" ht="15" hidden="false" customHeight="false" outlineLevel="0" collapsed="false">
      <c r="A35" s="0" t="s">
        <v>352</v>
      </c>
      <c r="P35" s="10" t="n">
        <v>250655</v>
      </c>
    </row>
    <row r="36" customFormat="false" ht="15" hidden="false" customHeight="false" outlineLevel="0" collapsed="false">
      <c r="A36" s="0" t="s">
        <v>353</v>
      </c>
      <c r="P36" s="33" t="n">
        <v>4.63</v>
      </c>
    </row>
    <row r="37" customFormat="false" ht="15" hidden="false" customHeight="false" outlineLevel="0" collapsed="false">
      <c r="A37" s="0" t="s">
        <v>354</v>
      </c>
      <c r="P37" s="33" t="n">
        <v>4.71</v>
      </c>
    </row>
  </sheetData>
  <mergeCells count="16">
    <mergeCell ref="C2:D2"/>
    <mergeCell ref="G2:H2"/>
    <mergeCell ref="K2:L2"/>
    <mergeCell ref="O2:P2"/>
    <mergeCell ref="C3:P3"/>
    <mergeCell ref="C6:D6"/>
    <mergeCell ref="G6:H6"/>
    <mergeCell ref="K6:L6"/>
    <mergeCell ref="C15:P15"/>
    <mergeCell ref="C18:D18"/>
    <mergeCell ref="G18:H18"/>
    <mergeCell ref="K18:L18"/>
    <mergeCell ref="C29:P29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true" outlineLevel="0" collapsed="false">
      <c r="A2" s="5" t="s">
        <v>364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2" t="s">
        <v>150</v>
      </c>
      <c r="C4" s="20" t="s">
        <v>365</v>
      </c>
      <c r="D4" s="20"/>
      <c r="G4" s="1" t="s">
        <v>366</v>
      </c>
      <c r="H4" s="1"/>
      <c r="I4" s="1"/>
      <c r="J4" s="1"/>
      <c r="K4" s="1"/>
      <c r="L4" s="1"/>
      <c r="M4" s="1"/>
      <c r="N4" s="1"/>
      <c r="O4" s="1"/>
      <c r="P4" s="1"/>
      <c r="S4" s="9"/>
      <c r="T4" s="9"/>
      <c r="W4" s="19" t="s">
        <v>367</v>
      </c>
      <c r="X4" s="19"/>
    </row>
    <row r="5" customFormat="false" ht="15" hidden="false" customHeight="false" outlineLevel="0" collapsed="false">
      <c r="G5" s="20" t="s">
        <v>135</v>
      </c>
      <c r="H5" s="20"/>
      <c r="K5" s="20" t="s">
        <v>136</v>
      </c>
      <c r="L5" s="20"/>
      <c r="O5" s="20" t="s">
        <v>137</v>
      </c>
      <c r="P5" s="20"/>
      <c r="S5" s="20" t="s">
        <v>154</v>
      </c>
      <c r="T5" s="20"/>
    </row>
    <row r="6" customFormat="false" ht="15" hidden="false" customHeight="false" outlineLevel="0" collapsed="false">
      <c r="A6" s="2" t="s">
        <v>156</v>
      </c>
    </row>
    <row r="7" customFormat="false" ht="15" hidden="false" customHeight="false" outlineLevel="0" collapsed="false">
      <c r="A7" s="0" t="s">
        <v>368</v>
      </c>
      <c r="D7" s="8" t="s">
        <v>369</v>
      </c>
      <c r="H7" s="7" t="n">
        <v>1632</v>
      </c>
      <c r="L7" s="7" t="n">
        <v>1700</v>
      </c>
      <c r="P7" s="7" t="n">
        <v>1768</v>
      </c>
      <c r="T7" s="7" t="n">
        <v>1980</v>
      </c>
      <c r="X7" s="8" t="s">
        <v>143</v>
      </c>
    </row>
    <row r="8" customFormat="false" ht="15" hidden="false" customHeight="false" outlineLevel="0" collapsed="false">
      <c r="A8" s="2" t="s">
        <v>370</v>
      </c>
      <c r="C8" s="2"/>
      <c r="D8" s="34" t="s">
        <v>369</v>
      </c>
      <c r="E8" s="2"/>
      <c r="W8" s="2"/>
      <c r="X8" s="34" t="s">
        <v>371</v>
      </c>
      <c r="Y8" s="2"/>
    </row>
    <row r="9" customFormat="false" ht="15" hidden="false" customHeight="false" outlineLevel="0" collapsed="false">
      <c r="A9" s="2" t="s">
        <v>372</v>
      </c>
    </row>
    <row r="10" customFormat="false" ht="15" hidden="false" customHeight="false" outlineLevel="0" collapsed="false">
      <c r="A10" s="0" t="s">
        <v>373</v>
      </c>
      <c r="D10" s="8" t="s">
        <v>374</v>
      </c>
      <c r="H10" s="26" t="n">
        <v>1.24</v>
      </c>
      <c r="L10" s="26" t="n">
        <v>1.08</v>
      </c>
      <c r="P10" s="26" t="n">
        <v>0.92</v>
      </c>
      <c r="T10" s="26" t="n">
        <v>0.71</v>
      </c>
      <c r="X10" s="8" t="s">
        <v>143</v>
      </c>
    </row>
    <row r="11" customFormat="false" ht="15" hidden="false" customHeight="false" outlineLevel="0" collapsed="false">
      <c r="A11" s="0" t="s">
        <v>375</v>
      </c>
      <c r="D11" s="8" t="s">
        <v>374</v>
      </c>
      <c r="H11" s="26" t="n">
        <v>21.73</v>
      </c>
      <c r="L11" s="26" t="n">
        <v>18.9</v>
      </c>
      <c r="P11" s="26" t="n">
        <v>16.06</v>
      </c>
      <c r="T11" s="26" t="n">
        <v>10.93</v>
      </c>
      <c r="X11" s="8" t="s">
        <v>143</v>
      </c>
    </row>
    <row r="12" customFormat="false" ht="15" hidden="false" customHeight="false" outlineLevel="0" collapsed="false">
      <c r="A12" s="0" t="s">
        <v>376</v>
      </c>
      <c r="D12" s="8" t="s">
        <v>374</v>
      </c>
      <c r="H12" s="26" t="n">
        <v>1.76</v>
      </c>
      <c r="L12" s="26" t="n">
        <v>1.67</v>
      </c>
      <c r="P12" s="26" t="n">
        <v>1.5</v>
      </c>
      <c r="T12" s="26" t="n">
        <v>1.04</v>
      </c>
      <c r="X12" s="8" t="s">
        <v>143</v>
      </c>
    </row>
    <row r="13" customFormat="false" ht="15" hidden="false" customHeight="false" outlineLevel="0" collapsed="false">
      <c r="A13" s="0" t="s">
        <v>377</v>
      </c>
      <c r="D13" s="8" t="s">
        <v>374</v>
      </c>
      <c r="H13" s="26" t="n">
        <v>21.48</v>
      </c>
      <c r="L13" s="26" t="n">
        <v>20.45</v>
      </c>
      <c r="P13" s="26" t="n">
        <v>18.41</v>
      </c>
      <c r="T13" s="26" t="n">
        <v>6.2</v>
      </c>
      <c r="X13" s="8" t="s">
        <v>143</v>
      </c>
    </row>
    <row r="14" customFormat="false" ht="15" hidden="false" customHeight="false" outlineLevel="0" collapsed="false">
      <c r="A14" s="0" t="s">
        <v>378</v>
      </c>
      <c r="D14" s="8" t="s">
        <v>374</v>
      </c>
      <c r="H14" s="26" t="n">
        <v>2.18</v>
      </c>
      <c r="L14" s="26" t="n">
        <v>1.98</v>
      </c>
      <c r="P14" s="26" t="n">
        <v>1.78</v>
      </c>
      <c r="T14" s="26" t="n">
        <v>0.27</v>
      </c>
      <c r="X14" s="8" t="s">
        <v>143</v>
      </c>
    </row>
    <row r="15" customFormat="false" ht="15" hidden="false" customHeight="false" outlineLevel="0" collapsed="false">
      <c r="A15" s="0" t="s">
        <v>379</v>
      </c>
      <c r="D15" s="8" t="s">
        <v>374</v>
      </c>
      <c r="H15" s="26" t="n">
        <v>1.65</v>
      </c>
      <c r="L15" s="26" t="n">
        <v>1.5</v>
      </c>
      <c r="P15" s="26" t="n">
        <v>1.35</v>
      </c>
      <c r="T15" s="26" t="n">
        <v>0.14</v>
      </c>
      <c r="X15" s="8" t="s">
        <v>143</v>
      </c>
    </row>
    <row r="16" customFormat="false" ht="15" hidden="false" customHeight="false" outlineLevel="0" collapsed="false">
      <c r="A16" s="2" t="s">
        <v>372</v>
      </c>
      <c r="C16" s="2"/>
      <c r="D16" s="34" t="s">
        <v>380</v>
      </c>
      <c r="E16" s="2"/>
      <c r="W16" s="2"/>
      <c r="X16" s="34" t="s">
        <v>381</v>
      </c>
      <c r="Y16" s="2"/>
    </row>
    <row r="17" customFormat="false" ht="15" hidden="false" customHeight="false" outlineLevel="0" collapsed="false">
      <c r="A17" s="2" t="s">
        <v>382</v>
      </c>
    </row>
    <row r="18" customFormat="false" ht="15" hidden="false" customHeight="false" outlineLevel="0" collapsed="false">
      <c r="A18" s="0" t="s">
        <v>383</v>
      </c>
      <c r="D18" s="8" t="s">
        <v>380</v>
      </c>
      <c r="H18" s="26" t="n">
        <v>0.59</v>
      </c>
      <c r="L18" s="26" t="n">
        <v>0.47</v>
      </c>
      <c r="P18" s="26" t="n">
        <v>0.32</v>
      </c>
      <c r="T18" s="26" t="n">
        <v>0.38</v>
      </c>
      <c r="X18" s="8" t="s">
        <v>384</v>
      </c>
    </row>
    <row r="19" customFormat="false" ht="15" hidden="false" customHeight="false" outlineLevel="0" collapsed="false">
      <c r="A19" s="2" t="s">
        <v>382</v>
      </c>
      <c r="D19" s="8" t="s">
        <v>380</v>
      </c>
    </row>
    <row r="20" customFormat="false" ht="15" hidden="false" customHeight="false" outlineLevel="0" collapsed="false">
      <c r="A20" s="2" t="s">
        <v>382</v>
      </c>
      <c r="W20" s="2"/>
      <c r="X20" s="34" t="s">
        <v>385</v>
      </c>
      <c r="Y20" s="2"/>
    </row>
    <row r="21" customFormat="false" ht="15" hidden="false" customHeight="false" outlineLevel="0" collapsed="false">
      <c r="A21" s="0" t="s">
        <v>386</v>
      </c>
      <c r="D21" s="8" t="s">
        <v>387</v>
      </c>
      <c r="H21" s="10" t="n">
        <v>2</v>
      </c>
      <c r="L21" s="10" t="n">
        <v>3</v>
      </c>
      <c r="P21" s="10" t="n">
        <v>4</v>
      </c>
      <c r="T21" s="10" t="n">
        <v>12</v>
      </c>
      <c r="X21" s="8" t="s">
        <v>143</v>
      </c>
    </row>
    <row r="22" customFormat="false" ht="15" hidden="false" customHeight="false" outlineLevel="0" collapsed="false">
      <c r="A22" s="0" t="s">
        <v>388</v>
      </c>
      <c r="D22" s="8" t="s">
        <v>387</v>
      </c>
      <c r="H22" s="10" t="n">
        <v>4</v>
      </c>
      <c r="L22" s="10" t="n">
        <v>6</v>
      </c>
      <c r="P22" s="10" t="n">
        <v>8</v>
      </c>
      <c r="T22" s="10" t="n">
        <v>11</v>
      </c>
      <c r="X22" s="8" t="s">
        <v>143</v>
      </c>
    </row>
    <row r="23" customFormat="false" ht="15" hidden="false" customHeight="false" outlineLevel="0" collapsed="false">
      <c r="A23" s="2" t="s">
        <v>389</v>
      </c>
      <c r="D23" s="8" t="s">
        <v>390</v>
      </c>
      <c r="H23" s="26" t="n">
        <v>0.5</v>
      </c>
      <c r="L23" s="26" t="n">
        <v>0.35</v>
      </c>
      <c r="P23" s="26" t="n">
        <v>0.25</v>
      </c>
      <c r="T23" s="26" t="n">
        <v>0.25</v>
      </c>
      <c r="X23" s="8" t="s">
        <v>143</v>
      </c>
    </row>
    <row r="24" customFormat="false" ht="15" hidden="false" customHeight="false" outlineLevel="0" collapsed="false">
      <c r="A24" s="2" t="s">
        <v>391</v>
      </c>
      <c r="C24" s="2"/>
      <c r="D24" s="34" t="s">
        <v>380</v>
      </c>
      <c r="E24" s="2"/>
      <c r="W24" s="2"/>
      <c r="X24" s="34" t="s">
        <v>381</v>
      </c>
      <c r="Y24" s="2"/>
    </row>
    <row r="25" customFormat="false" ht="15" hidden="false" customHeight="false" outlineLevel="0" collapsed="false">
      <c r="A25" s="2" t="s">
        <v>392</v>
      </c>
    </row>
    <row r="26" customFormat="false" ht="15" hidden="false" customHeight="false" outlineLevel="0" collapsed="false">
      <c r="A26" s="0" t="s">
        <v>393</v>
      </c>
      <c r="D26" s="8" t="s">
        <v>394</v>
      </c>
      <c r="P26" s="10" t="n">
        <v>0</v>
      </c>
      <c r="T26" s="10" t="n">
        <v>0</v>
      </c>
      <c r="X26" s="8" t="s">
        <v>143</v>
      </c>
    </row>
    <row r="27" customFormat="false" ht="15" hidden="false" customHeight="false" outlineLevel="0" collapsed="false">
      <c r="A27" s="0" t="s">
        <v>395</v>
      </c>
      <c r="D27" s="8" t="s">
        <v>396</v>
      </c>
      <c r="H27" s="26" t="n">
        <v>0.71</v>
      </c>
      <c r="P27" s="26" t="n">
        <v>0.52</v>
      </c>
      <c r="T27" s="26" t="n">
        <v>0.46</v>
      </c>
      <c r="X27" s="8" t="s">
        <v>143</v>
      </c>
    </row>
    <row r="28" customFormat="false" ht="15" hidden="false" customHeight="false" outlineLevel="0" collapsed="false">
      <c r="A28" s="0" t="s">
        <v>397</v>
      </c>
      <c r="D28" s="8" t="s">
        <v>396</v>
      </c>
      <c r="H28" s="10" t="n">
        <v>55</v>
      </c>
      <c r="P28" s="10" t="n">
        <v>40</v>
      </c>
      <c r="T28" s="10" t="n">
        <v>33</v>
      </c>
      <c r="X28" s="8" t="s">
        <v>143</v>
      </c>
    </row>
    <row r="29" customFormat="false" ht="40" hidden="false" customHeight="true" outlineLevel="0" collapsed="false">
      <c r="A29" s="4" t="s">
        <v>398</v>
      </c>
      <c r="D29" s="8" t="s">
        <v>394</v>
      </c>
      <c r="H29" s="8" t="s">
        <v>399</v>
      </c>
      <c r="P29" s="8" t="s">
        <v>142</v>
      </c>
      <c r="T29" s="8" t="s">
        <v>142</v>
      </c>
      <c r="X29" s="8" t="s">
        <v>143</v>
      </c>
    </row>
    <row r="30" customFormat="false" ht="15" hidden="false" customHeight="false" outlineLevel="0" collapsed="false">
      <c r="A30" s="0" t="s">
        <v>400</v>
      </c>
      <c r="D30" s="8" t="s">
        <v>394</v>
      </c>
      <c r="H30" s="10" t="n">
        <v>6000</v>
      </c>
      <c r="L30" s="10" t="n">
        <v>7000</v>
      </c>
      <c r="P30" s="10" t="n">
        <v>8000</v>
      </c>
      <c r="T30" s="10" t="n">
        <v>11843</v>
      </c>
      <c r="X30" s="8" t="s">
        <v>143</v>
      </c>
    </row>
    <row r="31" customFormat="false" ht="15" hidden="false" customHeight="false" outlineLevel="0" collapsed="false">
      <c r="A31" s="0" t="s">
        <v>401</v>
      </c>
      <c r="D31" s="8" t="s">
        <v>396</v>
      </c>
      <c r="H31" s="10" t="n">
        <v>36</v>
      </c>
      <c r="L31" s="10" t="n">
        <v>40</v>
      </c>
      <c r="P31" s="10" t="n">
        <v>46</v>
      </c>
      <c r="T31" s="26" t="n">
        <v>46.93</v>
      </c>
      <c r="X31" s="8" t="s">
        <v>143</v>
      </c>
    </row>
    <row r="32" customFormat="false" ht="15" hidden="false" customHeight="false" outlineLevel="0" collapsed="false">
      <c r="A32" s="0" t="s">
        <v>402</v>
      </c>
      <c r="D32" s="8" t="s">
        <v>394</v>
      </c>
      <c r="H32" s="26" t="n">
        <v>2.72</v>
      </c>
      <c r="L32" s="26" t="n">
        <v>2.61</v>
      </c>
      <c r="P32" s="26" t="n">
        <v>2.5</v>
      </c>
      <c r="T32" s="26" t="n">
        <v>2.04</v>
      </c>
      <c r="X32" s="8" t="s">
        <v>143</v>
      </c>
    </row>
    <row r="33" customFormat="false" ht="15" hidden="false" customHeight="false" outlineLevel="0" collapsed="false">
      <c r="A33" s="0" t="s">
        <v>403</v>
      </c>
      <c r="D33" s="8" t="s">
        <v>404</v>
      </c>
      <c r="H33" s="10" t="n">
        <v>900</v>
      </c>
      <c r="L33" s="10" t="n">
        <v>1200</v>
      </c>
      <c r="P33" s="10" t="n">
        <v>1550</v>
      </c>
      <c r="T33" s="10" t="n">
        <v>1621</v>
      </c>
      <c r="X33" s="8" t="s">
        <v>143</v>
      </c>
    </row>
    <row r="34" customFormat="false" ht="15" hidden="false" customHeight="false" outlineLevel="0" collapsed="false">
      <c r="A34" s="0" t="s">
        <v>405</v>
      </c>
      <c r="D34" s="8" t="s">
        <v>404</v>
      </c>
      <c r="H34" s="10" t="n">
        <v>34</v>
      </c>
      <c r="L34" s="10" t="n">
        <v>33</v>
      </c>
      <c r="P34" s="10" t="n">
        <v>32</v>
      </c>
      <c r="T34" s="26" t="n">
        <v>32.02</v>
      </c>
      <c r="X34" s="8" t="s">
        <v>143</v>
      </c>
    </row>
    <row r="35" customFormat="false" ht="40" hidden="false" customHeight="true" outlineLevel="0" collapsed="false">
      <c r="A35" s="4" t="s">
        <v>406</v>
      </c>
      <c r="D35" s="8" t="s">
        <v>404</v>
      </c>
      <c r="H35" s="10" t="n">
        <v>1</v>
      </c>
      <c r="L35" s="10" t="n">
        <v>2</v>
      </c>
      <c r="P35" s="10" t="n">
        <v>3</v>
      </c>
      <c r="T35" s="10" t="n">
        <v>3</v>
      </c>
      <c r="X35" s="8" t="s">
        <v>143</v>
      </c>
    </row>
    <row r="36" customFormat="false" ht="15" hidden="false" customHeight="false" outlineLevel="0" collapsed="false">
      <c r="A36" s="0" t="s">
        <v>407</v>
      </c>
      <c r="D36" s="8" t="s">
        <v>394</v>
      </c>
      <c r="H36" s="10" t="n">
        <v>69</v>
      </c>
      <c r="L36" s="10" t="n">
        <v>66</v>
      </c>
      <c r="P36" s="10" t="n">
        <v>63</v>
      </c>
      <c r="T36" s="10" t="n">
        <v>66</v>
      </c>
      <c r="X36" s="8" t="s">
        <v>142</v>
      </c>
    </row>
    <row r="37" customFormat="false" ht="15" hidden="false" customHeight="false" outlineLevel="0" collapsed="false">
      <c r="A37" s="0" t="s">
        <v>408</v>
      </c>
      <c r="D37" s="8" t="s">
        <v>394</v>
      </c>
      <c r="H37" s="10" t="n">
        <v>550</v>
      </c>
      <c r="L37" s="10" t="n">
        <v>515</v>
      </c>
      <c r="P37" s="10" t="n">
        <v>480</v>
      </c>
      <c r="T37" s="10" t="n">
        <v>308</v>
      </c>
      <c r="X37" s="8" t="s">
        <v>143</v>
      </c>
    </row>
    <row r="38" customFormat="false" ht="15" hidden="false" customHeight="false" outlineLevel="0" collapsed="false">
      <c r="A38" s="0" t="s">
        <v>409</v>
      </c>
      <c r="D38" s="8" t="s">
        <v>394</v>
      </c>
      <c r="H38" s="26" t="n">
        <v>3.95</v>
      </c>
      <c r="L38" s="26" t="n">
        <v>3.6</v>
      </c>
      <c r="P38" s="26" t="n">
        <v>3.25</v>
      </c>
      <c r="T38" s="26" t="n">
        <v>3.06</v>
      </c>
      <c r="X38" s="8" t="s">
        <v>143</v>
      </c>
    </row>
    <row r="39" customFormat="false" ht="15" hidden="false" customHeight="false" outlineLevel="0" collapsed="false">
      <c r="A39" s="0" t="s">
        <v>410</v>
      </c>
      <c r="D39" s="8" t="s">
        <v>396</v>
      </c>
      <c r="H39" s="10" t="n">
        <v>45</v>
      </c>
      <c r="L39" s="10" t="n">
        <v>55</v>
      </c>
      <c r="P39" s="10" t="n">
        <v>65</v>
      </c>
      <c r="T39" s="10" t="n">
        <v>69</v>
      </c>
      <c r="X39" s="8" t="s">
        <v>143</v>
      </c>
    </row>
    <row r="40" customFormat="false" ht="15" hidden="false" customHeight="false" outlineLevel="0" collapsed="false">
      <c r="A40" s="0" t="s">
        <v>411</v>
      </c>
      <c r="D40" s="8" t="s">
        <v>394</v>
      </c>
      <c r="H40" s="10" t="n">
        <v>2700</v>
      </c>
      <c r="L40" s="10" t="n">
        <v>3000</v>
      </c>
      <c r="P40" s="10" t="n">
        <v>3300</v>
      </c>
      <c r="T40" s="10" t="n">
        <v>3711</v>
      </c>
      <c r="X40" s="8" t="s">
        <v>143</v>
      </c>
    </row>
    <row r="41" customFormat="false" ht="15" hidden="false" customHeight="false" outlineLevel="0" collapsed="false">
      <c r="A41" s="0" t="s">
        <v>412</v>
      </c>
      <c r="D41" s="8" t="s">
        <v>394</v>
      </c>
      <c r="H41" s="8" t="s">
        <v>413</v>
      </c>
      <c r="L41" s="8" t="s">
        <v>414</v>
      </c>
      <c r="P41" s="8" t="s">
        <v>415</v>
      </c>
      <c r="T41" s="26" t="n">
        <v>78.5</v>
      </c>
      <c r="X41" s="8" t="s">
        <v>143</v>
      </c>
    </row>
    <row r="42" customFormat="false" ht="15" hidden="false" customHeight="false" outlineLevel="0" collapsed="false">
      <c r="A42" s="2" t="s">
        <v>392</v>
      </c>
      <c r="C42" s="2"/>
      <c r="D42" s="34" t="s">
        <v>416</v>
      </c>
      <c r="E42" s="2"/>
      <c r="W42" s="2"/>
      <c r="X42" s="34" t="s">
        <v>417</v>
      </c>
      <c r="Y42" s="2"/>
    </row>
  </sheetData>
  <mergeCells count="9">
    <mergeCell ref="A2:F2"/>
    <mergeCell ref="C4:D4"/>
    <mergeCell ref="G4:P4"/>
    <mergeCell ref="S4:T4"/>
    <mergeCell ref="W4:X4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7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40" hidden="false" customHeight="true" outlineLevel="0" collapsed="false">
      <c r="A2" s="2" t="s">
        <v>150</v>
      </c>
      <c r="C2" s="20" t="s">
        <v>365</v>
      </c>
      <c r="D2" s="20"/>
      <c r="G2" s="1" t="s">
        <v>366</v>
      </c>
      <c r="H2" s="1"/>
      <c r="I2" s="1"/>
      <c r="J2" s="1"/>
      <c r="K2" s="1"/>
      <c r="L2" s="1"/>
      <c r="M2" s="1"/>
      <c r="N2" s="1"/>
      <c r="O2" s="1"/>
      <c r="P2" s="1"/>
      <c r="S2" s="9"/>
      <c r="T2" s="9"/>
      <c r="W2" s="19" t="s">
        <v>367</v>
      </c>
      <c r="X2" s="19"/>
    </row>
    <row r="3" customFormat="false" ht="15" hidden="false" customHeight="false" outlineLevel="0" collapsed="false">
      <c r="G3" s="20" t="s">
        <v>135</v>
      </c>
      <c r="H3" s="20"/>
      <c r="K3" s="20" t="s">
        <v>136</v>
      </c>
      <c r="L3" s="20"/>
      <c r="O3" s="20" t="s">
        <v>137</v>
      </c>
      <c r="P3" s="20"/>
      <c r="S3" s="20" t="s">
        <v>154</v>
      </c>
      <c r="T3" s="20"/>
    </row>
    <row r="4" customFormat="false" ht="15" hidden="false" customHeight="false" outlineLevel="0" collapsed="false">
      <c r="A4" s="2" t="s">
        <v>418</v>
      </c>
    </row>
    <row r="5" customFormat="false" ht="15" hidden="false" customHeight="false" outlineLevel="0" collapsed="false">
      <c r="A5" s="0" t="s">
        <v>395</v>
      </c>
      <c r="D5" s="8" t="s">
        <v>374</v>
      </c>
      <c r="H5" s="26" t="n">
        <v>0.95</v>
      </c>
      <c r="L5" s="26" t="n">
        <v>0.9</v>
      </c>
      <c r="P5" s="26" t="n">
        <v>0.85</v>
      </c>
      <c r="T5" s="26" t="n">
        <v>0.99</v>
      </c>
      <c r="X5" s="8" t="s">
        <v>138</v>
      </c>
    </row>
    <row r="6" customFormat="false" ht="40" hidden="false" customHeight="true" outlineLevel="0" collapsed="false">
      <c r="A6" s="4" t="s">
        <v>419</v>
      </c>
      <c r="D6" s="8" t="s">
        <v>374</v>
      </c>
      <c r="H6" s="8" t="s">
        <v>399</v>
      </c>
      <c r="P6" s="8" t="s">
        <v>142</v>
      </c>
      <c r="T6" s="8" t="s">
        <v>142</v>
      </c>
      <c r="X6" s="8" t="s">
        <v>143</v>
      </c>
    </row>
    <row r="7" customFormat="false" ht="15" hidden="false" customHeight="false" outlineLevel="0" collapsed="false">
      <c r="A7" s="0" t="s">
        <v>420</v>
      </c>
      <c r="D7" s="8" t="s">
        <v>374</v>
      </c>
      <c r="H7" s="8" t="s">
        <v>147</v>
      </c>
      <c r="L7" s="8" t="s">
        <v>399</v>
      </c>
      <c r="P7" s="8" t="s">
        <v>142</v>
      </c>
      <c r="T7" s="8" t="s">
        <v>421</v>
      </c>
      <c r="X7" s="8" t="s">
        <v>422</v>
      </c>
    </row>
    <row r="8" customFormat="false" ht="15" hidden="false" customHeight="false" outlineLevel="0" collapsed="false">
      <c r="A8" s="0" t="s">
        <v>423</v>
      </c>
      <c r="D8" s="8" t="s">
        <v>424</v>
      </c>
      <c r="H8" s="8" t="s">
        <v>425</v>
      </c>
      <c r="L8" s="8" t="s">
        <v>426</v>
      </c>
      <c r="P8" s="8" t="s">
        <v>427</v>
      </c>
      <c r="T8" s="8" t="s">
        <v>428</v>
      </c>
      <c r="X8" s="8" t="s">
        <v>143</v>
      </c>
    </row>
    <row r="9" customFormat="false" ht="40" hidden="false" customHeight="true" outlineLevel="0" collapsed="false">
      <c r="A9" s="4" t="s">
        <v>429</v>
      </c>
      <c r="D9" s="8" t="s">
        <v>424</v>
      </c>
      <c r="H9" s="10" t="n">
        <v>25</v>
      </c>
      <c r="L9" s="10" t="n">
        <v>35</v>
      </c>
      <c r="P9" s="10" t="n">
        <v>45</v>
      </c>
      <c r="T9" s="10" t="n">
        <v>46</v>
      </c>
      <c r="X9" s="8" t="s">
        <v>143</v>
      </c>
    </row>
    <row r="10" customFormat="false" ht="15" hidden="false" customHeight="false" outlineLevel="0" collapsed="false">
      <c r="A10" s="0" t="s">
        <v>430</v>
      </c>
      <c r="D10" s="8" t="s">
        <v>424</v>
      </c>
      <c r="H10" s="26" t="n">
        <v>3.84</v>
      </c>
      <c r="L10" s="26" t="n">
        <v>3.76</v>
      </c>
      <c r="P10" s="26" t="n">
        <v>3.68</v>
      </c>
      <c r="T10" s="26" t="n">
        <v>2.7</v>
      </c>
      <c r="X10" s="8" t="s">
        <v>143</v>
      </c>
    </row>
    <row r="11" customFormat="false" ht="40" hidden="false" customHeight="true" outlineLevel="0" collapsed="false">
      <c r="A11" s="4" t="s">
        <v>431</v>
      </c>
      <c r="D11" s="8" t="s">
        <v>424</v>
      </c>
      <c r="H11" s="10" t="n">
        <v>52</v>
      </c>
      <c r="L11" s="10" t="n">
        <v>62</v>
      </c>
      <c r="P11" s="10" t="n">
        <v>72</v>
      </c>
      <c r="T11" s="10" t="n">
        <v>74</v>
      </c>
      <c r="X11" s="8" t="s">
        <v>143</v>
      </c>
    </row>
    <row r="12" customFormat="false" ht="40" hidden="false" customHeight="true" outlineLevel="0" collapsed="false">
      <c r="A12" s="4" t="s">
        <v>432</v>
      </c>
      <c r="D12" s="8" t="s">
        <v>424</v>
      </c>
      <c r="H12" s="10" t="n">
        <v>33</v>
      </c>
      <c r="L12" s="10" t="n">
        <v>37</v>
      </c>
      <c r="P12" s="10" t="n">
        <v>41</v>
      </c>
      <c r="T12" s="10" t="n">
        <v>35</v>
      </c>
      <c r="X12" s="8" t="s">
        <v>433</v>
      </c>
    </row>
    <row r="13" customFormat="false" ht="15" hidden="false" customHeight="false" outlineLevel="0" collapsed="false">
      <c r="A13" s="2" t="s">
        <v>418</v>
      </c>
      <c r="C13" s="2"/>
      <c r="D13" s="34" t="s">
        <v>416</v>
      </c>
      <c r="E13" s="2"/>
      <c r="W13" s="2"/>
      <c r="X13" s="34" t="s">
        <v>434</v>
      </c>
      <c r="Y13" s="2"/>
    </row>
    <row r="14" customFormat="false" ht="15" hidden="false" customHeight="false" outlineLevel="0" collapsed="false">
      <c r="A14" s="2" t="s">
        <v>435</v>
      </c>
      <c r="C14" s="2"/>
      <c r="D14" s="34" t="s">
        <v>436</v>
      </c>
      <c r="E14" s="2"/>
      <c r="W14" s="2"/>
      <c r="X14" s="34" t="s">
        <v>437</v>
      </c>
      <c r="Y14" s="2"/>
    </row>
    <row r="15" customFormat="false" ht="15" hidden="false" customHeight="false" outlineLevel="0" collapsed="false">
      <c r="A15" s="2" t="s">
        <v>438</v>
      </c>
    </row>
    <row r="16" customFormat="false" ht="15" hidden="false" customHeight="false" outlineLevel="0" collapsed="false">
      <c r="A16" s="0" t="s">
        <v>439</v>
      </c>
      <c r="D16" s="8" t="s">
        <v>440</v>
      </c>
      <c r="H16" s="8" t="s">
        <v>441</v>
      </c>
      <c r="L16" s="8" t="s">
        <v>442</v>
      </c>
      <c r="P16" s="8" t="s">
        <v>443</v>
      </c>
      <c r="T16" s="8" t="s">
        <v>444</v>
      </c>
      <c r="X16" s="8" t="s">
        <v>445</v>
      </c>
    </row>
    <row r="17" customFormat="false" ht="15" hidden="false" customHeight="false" outlineLevel="0" collapsed="false">
      <c r="A17" s="0" t="s">
        <v>446</v>
      </c>
      <c r="D17" s="8" t="s">
        <v>447</v>
      </c>
      <c r="H17" s="8" t="s">
        <v>448</v>
      </c>
      <c r="L17" s="8" t="s">
        <v>449</v>
      </c>
      <c r="P17" s="8" t="s">
        <v>450</v>
      </c>
      <c r="T17" s="8" t="s">
        <v>451</v>
      </c>
      <c r="X17" s="8" t="s">
        <v>143</v>
      </c>
    </row>
    <row r="18" customFormat="false" ht="40" hidden="false" customHeight="true" outlineLevel="0" collapsed="false">
      <c r="A18" s="4" t="s">
        <v>452</v>
      </c>
      <c r="D18" s="8" t="s">
        <v>453</v>
      </c>
      <c r="H18" s="8" t="s">
        <v>454</v>
      </c>
      <c r="L18" s="8" t="s">
        <v>455</v>
      </c>
      <c r="P18" s="8" t="s">
        <v>456</v>
      </c>
      <c r="T18" s="8" t="s">
        <v>457</v>
      </c>
      <c r="X18" s="8" t="s">
        <v>295</v>
      </c>
    </row>
    <row r="19" customFormat="false" ht="40" hidden="false" customHeight="true" outlineLevel="0" collapsed="false">
      <c r="A19" s="13" t="s">
        <v>458</v>
      </c>
      <c r="C19" s="2"/>
      <c r="D19" s="34" t="s">
        <v>459</v>
      </c>
      <c r="E19" s="2"/>
      <c r="W19" s="2"/>
      <c r="X19" s="34" t="s">
        <v>460</v>
      </c>
      <c r="Y19" s="2"/>
    </row>
    <row r="20" customFormat="false" ht="15" hidden="false" customHeight="false" outlineLevel="0" collapsed="false">
      <c r="A20" s="2" t="s">
        <v>461</v>
      </c>
    </row>
    <row r="21" customFormat="false" ht="15" hidden="false" customHeight="false" outlineLevel="0" collapsed="false">
      <c r="A21" s="0" t="s">
        <v>462</v>
      </c>
      <c r="D21" s="8" t="s">
        <v>447</v>
      </c>
      <c r="H21" s="8" t="s">
        <v>463</v>
      </c>
      <c r="L21" s="8" t="s">
        <v>464</v>
      </c>
      <c r="P21" s="8" t="s">
        <v>465</v>
      </c>
      <c r="T21" s="8" t="s">
        <v>466</v>
      </c>
      <c r="X21" s="8" t="s">
        <v>467</v>
      </c>
    </row>
    <row r="22" customFormat="false" ht="15" hidden="false" customHeight="false" outlineLevel="0" collapsed="false">
      <c r="A22" s="0" t="s">
        <v>468</v>
      </c>
      <c r="D22" s="8" t="s">
        <v>447</v>
      </c>
      <c r="H22" s="8" t="s">
        <v>469</v>
      </c>
      <c r="L22" s="8" t="s">
        <v>470</v>
      </c>
      <c r="P22" s="8" t="s">
        <v>471</v>
      </c>
      <c r="T22" s="8" t="s">
        <v>472</v>
      </c>
      <c r="X22" s="8" t="s">
        <v>473</v>
      </c>
    </row>
    <row r="23" customFormat="false" ht="15" hidden="false" customHeight="false" outlineLevel="0" collapsed="false">
      <c r="A23" s="0" t="s">
        <v>474</v>
      </c>
      <c r="D23" s="8" t="s">
        <v>447</v>
      </c>
      <c r="H23" s="8" t="s">
        <v>448</v>
      </c>
      <c r="L23" s="8" t="s">
        <v>449</v>
      </c>
      <c r="P23" s="8" t="s">
        <v>450</v>
      </c>
      <c r="T23" s="8" t="s">
        <v>475</v>
      </c>
      <c r="X23" s="8" t="s">
        <v>143</v>
      </c>
    </row>
    <row r="24" customFormat="false" ht="40" hidden="false" customHeight="true" outlineLevel="0" collapsed="false">
      <c r="A24" s="13" t="s">
        <v>476</v>
      </c>
      <c r="C24" s="2"/>
      <c r="D24" s="34" t="s">
        <v>459</v>
      </c>
      <c r="E24" s="2"/>
      <c r="W24" s="2"/>
      <c r="X24" s="34" t="s">
        <v>477</v>
      </c>
      <c r="Y24" s="2"/>
    </row>
    <row r="25" customFormat="false" ht="15" hidden="false" customHeight="false" outlineLevel="0" collapsed="false">
      <c r="A25" s="2" t="s">
        <v>478</v>
      </c>
      <c r="C25" s="2"/>
      <c r="D25" s="34" t="s">
        <v>416</v>
      </c>
      <c r="E25" s="2"/>
      <c r="W25" s="2"/>
      <c r="X25" s="34" t="s">
        <v>479</v>
      </c>
      <c r="Y25" s="2"/>
    </row>
    <row r="26" customFormat="false" ht="15" hidden="false" customHeight="false" outlineLevel="0" collapsed="false">
      <c r="A26" s="2" t="s">
        <v>20</v>
      </c>
      <c r="C26" s="2"/>
      <c r="D26" s="34" t="s">
        <v>480</v>
      </c>
      <c r="E26" s="2"/>
      <c r="W26" s="2"/>
      <c r="X26" s="34" t="s">
        <v>481</v>
      </c>
      <c r="Y26" s="2"/>
    </row>
  </sheetData>
  <mergeCells count="8">
    <mergeCell ref="C2:D2"/>
    <mergeCell ref="G2:P2"/>
    <mergeCell ref="S2:T2"/>
    <mergeCell ref="W2:X2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5" t="s">
        <v>46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2" t="s">
        <v>47</v>
      </c>
      <c r="C4" s="6" t="s">
        <v>41</v>
      </c>
      <c r="D4" s="6"/>
      <c r="G4" s="6" t="s">
        <v>42</v>
      </c>
      <c r="H4" s="6"/>
      <c r="K4" s="5" t="s">
        <v>20</v>
      </c>
      <c r="L4" s="5"/>
    </row>
    <row r="5" customFormat="false" ht="15" hidden="false" customHeight="false" outlineLevel="0" collapsed="false">
      <c r="A5" s="0" t="s">
        <v>21</v>
      </c>
      <c r="D5" s="10" t="n">
        <v>20336</v>
      </c>
      <c r="H5" s="8" t="s">
        <v>23</v>
      </c>
      <c r="L5" s="10" t="n">
        <v>20336</v>
      </c>
    </row>
    <row r="6" customFormat="false" ht="15" hidden="false" customHeight="false" outlineLevel="0" collapsed="false">
      <c r="A6" s="0" t="s">
        <v>22</v>
      </c>
      <c r="D6" s="10" t="n">
        <v>9528</v>
      </c>
      <c r="H6" s="8" t="s">
        <v>23</v>
      </c>
      <c r="L6" s="10" t="n">
        <v>9528</v>
      </c>
    </row>
    <row r="7" customFormat="false" ht="15" hidden="false" customHeight="false" outlineLevel="0" collapsed="false">
      <c r="A7" s="0" t="s">
        <v>24</v>
      </c>
      <c r="D7" s="10" t="n">
        <v>1258</v>
      </c>
      <c r="H7" s="10" t="n">
        <v>1326</v>
      </c>
      <c r="L7" s="10" t="n">
        <v>2584</v>
      </c>
    </row>
    <row r="8" customFormat="false" ht="15" hidden="false" customHeight="false" outlineLevel="0" collapsed="false">
      <c r="A8" s="0" t="s">
        <v>25</v>
      </c>
      <c r="D8" s="10" t="n">
        <v>1232</v>
      </c>
      <c r="H8" s="10" t="n">
        <v>1300</v>
      </c>
      <c r="L8" s="10" t="n">
        <v>2532</v>
      </c>
    </row>
    <row r="9" customFormat="false" ht="15" hidden="false" customHeight="false" outlineLevel="0" collapsed="false">
      <c r="A9" s="0" t="s">
        <v>26</v>
      </c>
      <c r="D9" s="10" t="n">
        <v>3138</v>
      </c>
      <c r="H9" s="10" t="n">
        <v>724</v>
      </c>
      <c r="L9" s="10" t="n">
        <v>3862</v>
      </c>
    </row>
    <row r="10" customFormat="false" ht="15" hidden="false" customHeight="false" outlineLevel="0" collapsed="false">
      <c r="A10" s="0" t="s">
        <v>27</v>
      </c>
      <c r="D10" s="10" t="n">
        <v>31535</v>
      </c>
      <c r="H10" s="8" t="s">
        <v>23</v>
      </c>
      <c r="L10" s="10" t="n">
        <v>31535</v>
      </c>
    </row>
    <row r="11" customFormat="false" ht="15" hidden="false" customHeight="false" outlineLevel="0" collapsed="false">
      <c r="A11" s="0" t="s">
        <v>43</v>
      </c>
      <c r="D11" s="10" t="n">
        <v>178</v>
      </c>
      <c r="H11" s="10" t="n">
        <v>663</v>
      </c>
      <c r="L11" s="10" t="n">
        <v>841</v>
      </c>
    </row>
    <row r="12" customFormat="false" ht="15" hidden="false" customHeight="false" outlineLevel="0" collapsed="false">
      <c r="A12" s="0" t="s">
        <v>29</v>
      </c>
      <c r="D12" s="10" t="n">
        <v>2097</v>
      </c>
      <c r="H12" s="8" t="s">
        <v>23</v>
      </c>
      <c r="L12" s="10" t="n">
        <v>2097</v>
      </c>
    </row>
    <row r="13" customFormat="false" ht="15" hidden="false" customHeight="false" outlineLevel="0" collapsed="false">
      <c r="A13" s="0" t="s">
        <v>44</v>
      </c>
      <c r="D13" s="10" t="n">
        <v>589</v>
      </c>
      <c r="H13" s="8" t="s">
        <v>23</v>
      </c>
      <c r="L13" s="10" t="n">
        <v>589</v>
      </c>
    </row>
    <row r="14" customFormat="false" ht="15" hidden="false" customHeight="false" outlineLevel="0" collapsed="false">
      <c r="A14" s="0" t="s">
        <v>31</v>
      </c>
      <c r="D14" s="10" t="n">
        <v>30327</v>
      </c>
      <c r="H14" s="8" t="s">
        <v>23</v>
      </c>
      <c r="L14" s="10" t="n">
        <v>30327</v>
      </c>
    </row>
    <row r="15" customFormat="false" ht="15" hidden="false" customHeight="false" outlineLevel="0" collapsed="false">
      <c r="A15" s="0" t="s">
        <v>32</v>
      </c>
      <c r="D15" s="10" t="n">
        <v>17291</v>
      </c>
      <c r="H15" s="8" t="s">
        <v>23</v>
      </c>
      <c r="L15" s="10" t="n">
        <v>17291</v>
      </c>
    </row>
    <row r="16" customFormat="false" ht="15" hidden="false" customHeight="false" outlineLevel="0" collapsed="false">
      <c r="A16" s="0" t="s">
        <v>33</v>
      </c>
      <c r="D16" s="10" t="n">
        <v>10659</v>
      </c>
      <c r="H16" s="8" t="s">
        <v>23</v>
      </c>
      <c r="L16" s="10" t="n">
        <v>10659</v>
      </c>
    </row>
    <row r="17" customFormat="false" ht="15" hidden="false" customHeight="false" outlineLevel="0" collapsed="false">
      <c r="A17" s="0" t="s">
        <v>34</v>
      </c>
      <c r="D17" s="10" t="n">
        <v>486</v>
      </c>
      <c r="H17" s="10" t="n">
        <v>1074</v>
      </c>
      <c r="L17" s="10" t="n">
        <v>1560</v>
      </c>
    </row>
    <row r="18" customFormat="false" ht="15" hidden="false" customHeight="false" outlineLevel="0" collapsed="false">
      <c r="A18" s="0" t="s">
        <v>45</v>
      </c>
      <c r="D18" s="10" t="n">
        <v>841</v>
      </c>
      <c r="H18" s="8" t="s">
        <v>23</v>
      </c>
      <c r="L18" s="10" t="n">
        <v>841</v>
      </c>
    </row>
    <row r="19" customFormat="false" ht="15" hidden="false" customHeight="false" outlineLevel="0" collapsed="false">
      <c r="A19" s="0" t="s">
        <v>36</v>
      </c>
      <c r="D19" s="10" t="n">
        <v>10419</v>
      </c>
      <c r="H19" s="8" t="s">
        <v>23</v>
      </c>
      <c r="L19" s="10" t="n">
        <v>10419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true" outlineLevel="0" collapsed="false">
      <c r="A2" s="2" t="s">
        <v>48</v>
      </c>
      <c r="C2" s="5" t="s">
        <v>49</v>
      </c>
      <c r="D2" s="5"/>
      <c r="G2" s="5" t="s">
        <v>50</v>
      </c>
      <c r="H2" s="5"/>
      <c r="K2" s="5" t="s">
        <v>20</v>
      </c>
      <c r="L2" s="5"/>
    </row>
    <row r="3" customFormat="false" ht="15" hidden="false" customHeight="false" outlineLevel="0" collapsed="false">
      <c r="A3" s="0" t="s">
        <v>21</v>
      </c>
      <c r="D3" s="8" t="s">
        <v>23</v>
      </c>
      <c r="G3" s="3" t="n">
        <v>238</v>
      </c>
      <c r="H3" s="3"/>
      <c r="K3" s="3" t="n">
        <v>238</v>
      </c>
      <c r="L3" s="3"/>
    </row>
    <row r="4" customFormat="false" ht="15" hidden="false" customHeight="false" outlineLevel="0" collapsed="false">
      <c r="A4" s="0" t="s">
        <v>22</v>
      </c>
      <c r="D4" s="8" t="s">
        <v>23</v>
      </c>
      <c r="H4" s="8" t="s">
        <v>23</v>
      </c>
      <c r="L4" s="8" t="s">
        <v>23</v>
      </c>
    </row>
    <row r="5" customFormat="false" ht="15" hidden="false" customHeight="false" outlineLevel="0" collapsed="false">
      <c r="A5" s="0" t="s">
        <v>24</v>
      </c>
      <c r="D5" s="8" t="s">
        <v>23</v>
      </c>
      <c r="G5" s="3" t="n">
        <v>2134</v>
      </c>
      <c r="H5" s="3"/>
      <c r="K5" s="3" t="n">
        <v>2134</v>
      </c>
      <c r="L5" s="3"/>
    </row>
    <row r="6" customFormat="false" ht="15" hidden="false" customHeight="false" outlineLevel="0" collapsed="false">
      <c r="A6" s="0" t="s">
        <v>25</v>
      </c>
      <c r="D6" s="8" t="s">
        <v>23</v>
      </c>
      <c r="G6" s="3" t="n">
        <v>136</v>
      </c>
      <c r="H6" s="3"/>
      <c r="K6" s="3" t="n">
        <v>136</v>
      </c>
      <c r="L6" s="3"/>
    </row>
    <row r="7" customFormat="false" ht="15" hidden="false" customHeight="false" outlineLevel="0" collapsed="false">
      <c r="A7" s="0" t="s">
        <v>26</v>
      </c>
      <c r="D7" s="8" t="s">
        <v>23</v>
      </c>
      <c r="H7" s="8" t="s">
        <v>23</v>
      </c>
      <c r="L7" s="8" t="s">
        <v>23</v>
      </c>
    </row>
    <row r="8" customFormat="false" ht="15" hidden="false" customHeight="false" outlineLevel="0" collapsed="false">
      <c r="A8" s="0" t="s">
        <v>27</v>
      </c>
      <c r="C8" s="3" t="n">
        <v>74043</v>
      </c>
      <c r="D8" s="3"/>
      <c r="G8" s="3" t="n">
        <v>1701</v>
      </c>
      <c r="H8" s="3"/>
      <c r="K8" s="3" t="n">
        <v>75744</v>
      </c>
      <c r="L8" s="3"/>
    </row>
    <row r="9" customFormat="false" ht="15" hidden="false" customHeight="false" outlineLevel="0" collapsed="false">
      <c r="A9" s="0" t="s">
        <v>43</v>
      </c>
      <c r="D9" s="8" t="s">
        <v>23</v>
      </c>
      <c r="H9" s="8" t="s">
        <v>23</v>
      </c>
      <c r="L9" s="8" t="s">
        <v>23</v>
      </c>
    </row>
    <row r="10" customFormat="false" ht="15" hidden="false" customHeight="false" outlineLevel="0" collapsed="false">
      <c r="A10" s="0" t="s">
        <v>29</v>
      </c>
      <c r="D10" s="8" t="s">
        <v>23</v>
      </c>
      <c r="G10" s="3" t="n">
        <v>552</v>
      </c>
      <c r="H10" s="3"/>
      <c r="K10" s="3" t="n">
        <v>552</v>
      </c>
      <c r="L10" s="3"/>
    </row>
    <row r="11" customFormat="false" ht="15" hidden="false" customHeight="false" outlineLevel="0" collapsed="false">
      <c r="A11" s="0" t="s">
        <v>44</v>
      </c>
      <c r="C11" s="3" t="n">
        <v>39835</v>
      </c>
      <c r="D11" s="3"/>
      <c r="H11" s="8" t="s">
        <v>23</v>
      </c>
      <c r="K11" s="3" t="n">
        <v>39835</v>
      </c>
      <c r="L11" s="3"/>
    </row>
    <row r="12" customFormat="false" ht="15" hidden="false" customHeight="false" outlineLevel="0" collapsed="false">
      <c r="A12" s="0" t="s">
        <v>31</v>
      </c>
      <c r="D12" s="8" t="s">
        <v>23</v>
      </c>
      <c r="G12" s="3" t="n">
        <v>51580</v>
      </c>
      <c r="H12" s="3"/>
      <c r="K12" s="3" t="n">
        <v>51580</v>
      </c>
      <c r="L12" s="3"/>
    </row>
    <row r="13" customFormat="false" ht="15" hidden="false" customHeight="false" outlineLevel="0" collapsed="false">
      <c r="A13" s="0" t="s">
        <v>32</v>
      </c>
      <c r="D13" s="8" t="s">
        <v>23</v>
      </c>
      <c r="H13" s="8" t="s">
        <v>23</v>
      </c>
      <c r="L13" s="8" t="s">
        <v>23</v>
      </c>
    </row>
    <row r="14" customFormat="false" ht="15" hidden="false" customHeight="false" outlineLevel="0" collapsed="false">
      <c r="A14" s="0" t="s">
        <v>33</v>
      </c>
      <c r="D14" s="8" t="s">
        <v>23</v>
      </c>
      <c r="G14" s="3" t="n">
        <v>10204</v>
      </c>
      <c r="H14" s="3"/>
      <c r="K14" s="3" t="n">
        <v>10204</v>
      </c>
      <c r="L14" s="3"/>
    </row>
    <row r="15" customFormat="false" ht="15" hidden="false" customHeight="false" outlineLevel="0" collapsed="false">
      <c r="A15" s="0" t="s">
        <v>34</v>
      </c>
      <c r="D15" s="8" t="s">
        <v>23</v>
      </c>
      <c r="H15" s="8" t="s">
        <v>23</v>
      </c>
      <c r="L15" s="8" t="s">
        <v>23</v>
      </c>
    </row>
    <row r="16" customFormat="false" ht="15" hidden="false" customHeight="false" outlineLevel="0" collapsed="false">
      <c r="A16" s="0" t="s">
        <v>45</v>
      </c>
      <c r="D16" s="8" t="s">
        <v>23</v>
      </c>
      <c r="H16" s="8" t="s">
        <v>23</v>
      </c>
      <c r="L16" s="8" t="s">
        <v>23</v>
      </c>
    </row>
    <row r="17" customFormat="false" ht="15" hidden="false" customHeight="false" outlineLevel="0" collapsed="false">
      <c r="A17" s="0" t="s">
        <v>36</v>
      </c>
      <c r="D17" s="8" t="s">
        <v>23</v>
      </c>
      <c r="H17" s="8" t="s">
        <v>23</v>
      </c>
      <c r="L17" s="8" t="s">
        <v>23</v>
      </c>
    </row>
  </sheetData>
  <mergeCells count="20">
    <mergeCell ref="C2:D2"/>
    <mergeCell ref="G2:H2"/>
    <mergeCell ref="K2:L2"/>
    <mergeCell ref="G3:H3"/>
    <mergeCell ref="K3:L3"/>
    <mergeCell ref="G5:H5"/>
    <mergeCell ref="K5:L5"/>
    <mergeCell ref="G6:H6"/>
    <mergeCell ref="K6:L6"/>
    <mergeCell ref="C8:D8"/>
    <mergeCell ref="G8:H8"/>
    <mergeCell ref="K8:L8"/>
    <mergeCell ref="G10:H10"/>
    <mergeCell ref="K10:L10"/>
    <mergeCell ref="C11:D11"/>
    <mergeCell ref="K11:L11"/>
    <mergeCell ref="G12:H12"/>
    <mergeCell ref="K12:L12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5" t="s">
        <v>51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2" t="s">
        <v>52</v>
      </c>
      <c r="C4" s="6" t="s">
        <v>53</v>
      </c>
      <c r="D4" s="6"/>
      <c r="G4" s="6" t="s">
        <v>54</v>
      </c>
      <c r="H4" s="6"/>
      <c r="K4" s="6" t="s">
        <v>55</v>
      </c>
      <c r="L4" s="6"/>
      <c r="O4" s="6" t="s">
        <v>56</v>
      </c>
      <c r="P4" s="6"/>
      <c r="S4" s="6" t="s">
        <v>57</v>
      </c>
      <c r="T4" s="6"/>
    </row>
    <row r="5" customFormat="false" ht="15" hidden="false" customHeight="false" outlineLevel="0" collapsed="false">
      <c r="A5" s="0" t="s">
        <v>58</v>
      </c>
      <c r="D5" s="11" t="n">
        <v>40928</v>
      </c>
      <c r="H5" s="11" t="n">
        <v>5099</v>
      </c>
      <c r="L5" s="11" t="n">
        <v>46027</v>
      </c>
      <c r="P5" s="0" t="s">
        <v>23</v>
      </c>
      <c r="T5" s="11" t="n">
        <v>46027</v>
      </c>
    </row>
    <row r="6" customFormat="false" ht="15" hidden="false" customHeight="false" outlineLevel="0" collapsed="false">
      <c r="A6" s="0" t="s">
        <v>59</v>
      </c>
      <c r="D6" s="11" t="n">
        <v>95</v>
      </c>
      <c r="H6" s="0" t="s">
        <v>23</v>
      </c>
      <c r="L6" s="11" t="n">
        <v>95</v>
      </c>
      <c r="P6" s="0" t="s">
        <v>23</v>
      </c>
      <c r="T6" s="11" t="n">
        <v>95</v>
      </c>
    </row>
    <row r="7" customFormat="false" ht="15" hidden="false" customHeight="false" outlineLevel="0" collapsed="false">
      <c r="A7" s="0" t="s">
        <v>21</v>
      </c>
      <c r="D7" s="11" t="n">
        <v>6000</v>
      </c>
      <c r="H7" s="0" t="s">
        <v>23</v>
      </c>
      <c r="L7" s="11" t="n">
        <v>6000</v>
      </c>
      <c r="P7" s="11" t="n">
        <v>19949</v>
      </c>
      <c r="T7" s="11" t="n">
        <v>25949</v>
      </c>
    </row>
    <row r="8" customFormat="false" ht="15" hidden="false" customHeight="false" outlineLevel="0" collapsed="false">
      <c r="A8" s="0" t="s">
        <v>22</v>
      </c>
      <c r="D8" s="0" t="s">
        <v>23</v>
      </c>
      <c r="H8" s="0" t="s">
        <v>23</v>
      </c>
      <c r="L8" s="0" t="s">
        <v>23</v>
      </c>
      <c r="P8" s="11" t="n">
        <v>8945</v>
      </c>
      <c r="T8" s="11" t="n">
        <v>8945</v>
      </c>
    </row>
    <row r="9" customFormat="false" ht="15" hidden="false" customHeight="false" outlineLevel="0" collapsed="false">
      <c r="A9" s="0" t="s">
        <v>24</v>
      </c>
      <c r="D9" s="11" t="n">
        <v>4029</v>
      </c>
      <c r="H9" s="0" t="s">
        <v>23</v>
      </c>
      <c r="L9" s="11" t="n">
        <v>4029</v>
      </c>
      <c r="P9" s="11" t="n">
        <v>1350</v>
      </c>
      <c r="T9" s="11" t="n">
        <v>5379</v>
      </c>
    </row>
    <row r="10" customFormat="false" ht="15" hidden="false" customHeight="false" outlineLevel="0" collapsed="false">
      <c r="A10" s="0" t="s">
        <v>25</v>
      </c>
      <c r="D10" s="11" t="n">
        <v>2570</v>
      </c>
      <c r="H10" s="0" t="s">
        <v>23</v>
      </c>
      <c r="L10" s="11" t="n">
        <v>2570</v>
      </c>
      <c r="P10" s="11" t="n">
        <v>1324</v>
      </c>
      <c r="T10" s="11" t="n">
        <v>3894</v>
      </c>
    </row>
    <row r="11" customFormat="false" ht="15" hidden="false" customHeight="false" outlineLevel="0" collapsed="false">
      <c r="A11" s="0" t="s">
        <v>26</v>
      </c>
      <c r="D11" s="11" t="n">
        <v>3545</v>
      </c>
      <c r="H11" s="0" t="s">
        <v>23</v>
      </c>
      <c r="L11" s="11" t="n">
        <v>3545</v>
      </c>
      <c r="P11" s="11" t="n">
        <v>3242</v>
      </c>
      <c r="T11" s="11" t="n">
        <v>6787</v>
      </c>
    </row>
    <row r="12" customFormat="false" ht="15" hidden="false" customHeight="false" outlineLevel="0" collapsed="false">
      <c r="A12" s="0" t="s">
        <v>60</v>
      </c>
      <c r="D12" s="11" t="n">
        <v>51277</v>
      </c>
      <c r="H12" s="11" t="n">
        <v>25335</v>
      </c>
      <c r="L12" s="11" t="n">
        <v>76612</v>
      </c>
      <c r="P12" s="11" t="n">
        <v>5549</v>
      </c>
      <c r="T12" s="11" t="n">
        <v>82161</v>
      </c>
    </row>
    <row r="13" customFormat="false" ht="15" hidden="false" customHeight="false" outlineLevel="0" collapsed="false">
      <c r="A13" s="0" t="s">
        <v>27</v>
      </c>
      <c r="D13" s="11" t="n">
        <v>4091</v>
      </c>
      <c r="H13" s="0" t="s">
        <v>23</v>
      </c>
      <c r="L13" s="11" t="n">
        <v>4091</v>
      </c>
      <c r="P13" s="11" t="n">
        <v>31118</v>
      </c>
      <c r="T13" s="11" t="n">
        <v>35209</v>
      </c>
    </row>
    <row r="14" customFormat="false" ht="15" hidden="false" customHeight="false" outlineLevel="0" collapsed="false">
      <c r="A14" s="0" t="s">
        <v>61</v>
      </c>
      <c r="D14" s="11" t="n">
        <v>30052</v>
      </c>
      <c r="H14" s="11" t="n">
        <v>45455</v>
      </c>
      <c r="L14" s="11" t="n">
        <v>75507</v>
      </c>
      <c r="P14" s="11" t="n">
        <v>18015</v>
      </c>
      <c r="T14" s="11" t="n">
        <v>93522</v>
      </c>
    </row>
    <row r="15" customFormat="false" ht="15" hidden="false" customHeight="false" outlineLevel="0" collapsed="false">
      <c r="A15" s="0" t="s">
        <v>43</v>
      </c>
      <c r="D15" s="0" t="s">
        <v>23</v>
      </c>
      <c r="H15" s="0" t="s">
        <v>23</v>
      </c>
      <c r="L15" s="0" t="s">
        <v>23</v>
      </c>
      <c r="P15" s="11" t="n">
        <v>263</v>
      </c>
      <c r="T15" s="11" t="n">
        <v>263</v>
      </c>
    </row>
    <row r="16" customFormat="false" ht="15" hidden="false" customHeight="false" outlineLevel="0" collapsed="false">
      <c r="A16" s="0" t="s">
        <v>29</v>
      </c>
      <c r="D16" s="0" t="s">
        <v>23</v>
      </c>
      <c r="H16" s="0" t="s">
        <v>23</v>
      </c>
      <c r="L16" s="0" t="s">
        <v>23</v>
      </c>
      <c r="P16" s="11" t="n">
        <v>1113</v>
      </c>
      <c r="T16" s="11" t="n">
        <v>1113</v>
      </c>
    </row>
    <row r="17" customFormat="false" ht="15" hidden="false" customHeight="false" outlineLevel="0" collapsed="false">
      <c r="A17" s="0" t="s">
        <v>62</v>
      </c>
      <c r="D17" s="11" t="n">
        <v>19160</v>
      </c>
      <c r="H17" s="11" t="n">
        <v>5171</v>
      </c>
      <c r="L17" s="11" t="n">
        <v>24331</v>
      </c>
      <c r="P17" s="11" t="n">
        <v>1460</v>
      </c>
      <c r="T17" s="11" t="n">
        <v>25791</v>
      </c>
    </row>
    <row r="18" customFormat="false" ht="15" hidden="false" customHeight="false" outlineLevel="0" collapsed="false">
      <c r="A18" s="0" t="s">
        <v>63</v>
      </c>
      <c r="D18" s="0" t="s">
        <v>23</v>
      </c>
      <c r="H18" s="0" t="s">
        <v>23</v>
      </c>
      <c r="L18" s="0" t="s">
        <v>23</v>
      </c>
      <c r="P18" s="11" t="n">
        <v>29876</v>
      </c>
      <c r="T18" s="11" t="n">
        <v>29876</v>
      </c>
    </row>
    <row r="19" customFormat="false" ht="40" hidden="false" customHeight="true" outlineLevel="0" collapsed="false">
      <c r="A19" s="4" t="s">
        <v>64</v>
      </c>
      <c r="D19" s="11" t="n">
        <v>11306</v>
      </c>
      <c r="H19" s="0" t="s">
        <v>23</v>
      </c>
      <c r="L19" s="10" t="n">
        <v>11306</v>
      </c>
      <c r="P19" s="11" t="n">
        <v>16757</v>
      </c>
      <c r="T19" s="11" t="n">
        <v>28063</v>
      </c>
    </row>
    <row r="20" customFormat="false" ht="15" hidden="false" customHeight="false" outlineLevel="0" collapsed="false">
      <c r="A20" s="0" t="s">
        <v>33</v>
      </c>
      <c r="D20" s="11" t="n">
        <v>131</v>
      </c>
      <c r="H20" s="0" t="s">
        <v>23</v>
      </c>
      <c r="L20" s="11" t="n">
        <v>131</v>
      </c>
      <c r="P20" s="11" t="n">
        <v>10083</v>
      </c>
      <c r="T20" s="11" t="n">
        <v>10214</v>
      </c>
    </row>
    <row r="21" customFormat="false" ht="15" hidden="false" customHeight="false" outlineLevel="0" collapsed="false">
      <c r="A21" s="0" t="s">
        <v>34</v>
      </c>
      <c r="D21" s="11" t="n">
        <v>537</v>
      </c>
      <c r="H21" s="0" t="s">
        <v>23</v>
      </c>
      <c r="L21" s="11" t="n">
        <v>537</v>
      </c>
      <c r="P21" s="11" t="n">
        <v>573</v>
      </c>
      <c r="T21" s="11" t="n">
        <v>1110</v>
      </c>
    </row>
    <row r="22" customFormat="false" ht="15" hidden="false" customHeight="false" outlineLevel="0" collapsed="false">
      <c r="A22" s="0" t="s">
        <v>45</v>
      </c>
      <c r="D22" s="0" t="s">
        <v>23</v>
      </c>
      <c r="H22" s="0" t="s">
        <v>23</v>
      </c>
      <c r="L22" s="0" t="s">
        <v>23</v>
      </c>
      <c r="P22" s="11" t="n">
        <v>275</v>
      </c>
      <c r="T22" s="11" t="n">
        <v>275</v>
      </c>
    </row>
    <row r="23" customFormat="false" ht="15" hidden="false" customHeight="false" outlineLevel="0" collapsed="false">
      <c r="A23" s="0" t="s">
        <v>36</v>
      </c>
      <c r="D23" s="0" t="s">
        <v>23</v>
      </c>
      <c r="H23" s="0" t="s">
        <v>23</v>
      </c>
      <c r="L23" s="0" t="s">
        <v>23</v>
      </c>
      <c r="P23" s="10" t="n">
        <v>9842</v>
      </c>
      <c r="T23" s="11" t="n">
        <v>9842</v>
      </c>
    </row>
    <row r="24" customFormat="false" ht="15" hidden="false" customHeight="false" outlineLevel="0" collapsed="false">
      <c r="A24" s="0" t="s">
        <v>65</v>
      </c>
      <c r="D24" s="11" t="n">
        <v>174613</v>
      </c>
      <c r="H24" s="11" t="n">
        <v>81060</v>
      </c>
      <c r="L24" s="10" t="n">
        <v>255673</v>
      </c>
      <c r="P24" s="10" t="n">
        <v>159734</v>
      </c>
      <c r="T24" s="10" t="n">
        <v>415407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6.74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0" t="s">
        <v>66</v>
      </c>
      <c r="C2" s="0" t="s">
        <v>67</v>
      </c>
      <c r="E2" s="0" t="s">
        <v>68</v>
      </c>
    </row>
    <row r="3" customFormat="false" ht="40" hidden="false" customHeight="true" outlineLevel="0" collapsed="false">
      <c r="A3" s="4" t="s">
        <v>69</v>
      </c>
      <c r="C3" s="11" t="n">
        <v>34393592</v>
      </c>
      <c r="E3" s="0" t="s">
        <v>70</v>
      </c>
    </row>
    <row r="4" customFormat="false" ht="40" hidden="false" customHeight="true" outlineLevel="0" collapsed="false">
      <c r="A4" s="4" t="s">
        <v>71</v>
      </c>
      <c r="C4" s="11" t="n">
        <v>24253146</v>
      </c>
      <c r="E4" s="0" t="s">
        <v>72</v>
      </c>
    </row>
    <row r="5" customFormat="false" ht="40" hidden="false" customHeight="true" outlineLevel="0" collapsed="false">
      <c r="A5" s="4" t="s">
        <v>73</v>
      </c>
      <c r="C5" s="11" t="n">
        <v>24106920</v>
      </c>
      <c r="E5" s="0" t="s">
        <v>74</v>
      </c>
    </row>
    <row r="6" customFormat="false" ht="40" hidden="false" customHeight="true" outlineLevel="0" collapsed="false">
      <c r="A6" s="4" t="s">
        <v>75</v>
      </c>
      <c r="C6" s="11" t="n">
        <v>17092112</v>
      </c>
      <c r="E6" s="0" t="s">
        <v>76</v>
      </c>
    </row>
    <row r="7" customFormat="false" ht="40" hidden="false" customHeight="true" outlineLevel="0" collapsed="false">
      <c r="A7" s="4" t="s">
        <v>77</v>
      </c>
      <c r="C7" s="11" t="n">
        <v>15721478</v>
      </c>
      <c r="E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5" t="s">
        <v>79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12" t="s">
        <v>80</v>
      </c>
      <c r="D4" s="12"/>
      <c r="E4" s="12"/>
      <c r="F4" s="12"/>
      <c r="G4" s="12"/>
      <c r="H4" s="12"/>
      <c r="K4" s="12" t="s">
        <v>81</v>
      </c>
      <c r="L4" s="12"/>
      <c r="M4" s="12"/>
      <c r="N4" s="12"/>
      <c r="O4" s="12"/>
      <c r="P4" s="12"/>
    </row>
    <row r="5" customFormat="false" ht="40" hidden="false" customHeight="true" outlineLevel="0" collapsed="false">
      <c r="A5" s="13" t="s">
        <v>82</v>
      </c>
      <c r="C5" s="5" t="s">
        <v>83</v>
      </c>
      <c r="D5" s="5"/>
      <c r="G5" s="5" t="s">
        <v>84</v>
      </c>
      <c r="H5" s="5"/>
      <c r="K5" s="5" t="s">
        <v>83</v>
      </c>
      <c r="L5" s="5"/>
      <c r="O5" s="5" t="s">
        <v>84</v>
      </c>
      <c r="P5" s="5"/>
    </row>
    <row r="6" customFormat="false" ht="15" hidden="false" customHeight="false" outlineLevel="0" collapsed="false">
      <c r="A6" s="2" t="s">
        <v>79</v>
      </c>
    </row>
    <row r="7" customFormat="false" ht="40" hidden="false" customHeight="true" outlineLevel="0" collapsed="false">
      <c r="A7" s="4" t="s">
        <v>85</v>
      </c>
      <c r="C7" s="14" t="n">
        <v>10568</v>
      </c>
      <c r="D7" s="14"/>
      <c r="K7" s="14" t="n">
        <v>10842</v>
      </c>
      <c r="L7" s="14"/>
    </row>
    <row r="8" customFormat="false" ht="40" hidden="false" customHeight="true" outlineLevel="0" collapsed="false">
      <c r="A8" s="4" t="s">
        <v>86</v>
      </c>
      <c r="D8" s="11" t="n">
        <v>466</v>
      </c>
      <c r="L8" s="11" t="n">
        <v>598</v>
      </c>
    </row>
    <row r="9" customFormat="false" ht="15" hidden="false" customHeight="false" outlineLevel="0" collapsed="false">
      <c r="A9" s="2" t="s">
        <v>87</v>
      </c>
      <c r="D9" s="11" t="n">
        <v>11034</v>
      </c>
      <c r="H9" s="0" t="s">
        <v>88</v>
      </c>
      <c r="L9" s="11" t="n">
        <v>11440</v>
      </c>
      <c r="P9" s="0" t="s">
        <v>89</v>
      </c>
    </row>
    <row r="10" customFormat="false" ht="15" hidden="false" customHeight="false" outlineLevel="0" collapsed="false">
      <c r="A10" s="2" t="s">
        <v>90</v>
      </c>
    </row>
    <row r="11" customFormat="false" ht="15" hidden="false" customHeight="false" outlineLevel="0" collapsed="false">
      <c r="A11" s="0" t="s">
        <v>91</v>
      </c>
      <c r="D11" s="11" t="n">
        <v>517</v>
      </c>
      <c r="L11" s="11" t="n">
        <v>460</v>
      </c>
    </row>
    <row r="12" customFormat="false" ht="15" hidden="false" customHeight="false" outlineLevel="0" collapsed="false">
      <c r="A12" s="0" t="s">
        <v>92</v>
      </c>
      <c r="D12" s="11" t="n">
        <v>883</v>
      </c>
      <c r="L12" s="11" t="n">
        <v>900</v>
      </c>
    </row>
    <row r="13" customFormat="false" ht="15" hidden="false" customHeight="false" outlineLevel="0" collapsed="false">
      <c r="A13" s="2" t="s">
        <v>93</v>
      </c>
      <c r="D13" s="11" t="n">
        <v>1400</v>
      </c>
      <c r="H13" s="0" t="s">
        <v>94</v>
      </c>
      <c r="L13" s="11" t="n">
        <v>1360</v>
      </c>
      <c r="P13" s="0" t="s">
        <v>95</v>
      </c>
    </row>
    <row r="14" customFormat="false" ht="15" hidden="false" customHeight="false" outlineLevel="0" collapsed="false">
      <c r="A14" s="2" t="s">
        <v>96</v>
      </c>
      <c r="D14" s="11" t="n">
        <v>74</v>
      </c>
      <c r="H14" s="0" t="s">
        <v>97</v>
      </c>
      <c r="L14" s="11" t="n">
        <v>97</v>
      </c>
      <c r="P14" s="0" t="s">
        <v>97</v>
      </c>
    </row>
    <row r="15" customFormat="false" ht="15" hidden="false" customHeight="false" outlineLevel="0" collapsed="false">
      <c r="A15" s="2" t="s">
        <v>98</v>
      </c>
      <c r="D15" s="11" t="n">
        <v>74</v>
      </c>
      <c r="H15" s="0" t="s">
        <v>97</v>
      </c>
      <c r="L15" s="11" t="n">
        <v>20</v>
      </c>
      <c r="P15" s="0" t="s">
        <v>23</v>
      </c>
    </row>
    <row r="16" customFormat="false" ht="15" hidden="false" customHeight="false" outlineLevel="0" collapsed="false">
      <c r="A16" s="2" t="s">
        <v>99</v>
      </c>
      <c r="C16" s="14" t="n">
        <v>12582</v>
      </c>
      <c r="D16" s="14"/>
      <c r="K16" s="14" t="n">
        <v>12917</v>
      </c>
      <c r="L16" s="14"/>
    </row>
  </sheetData>
  <mergeCells count="11">
    <mergeCell ref="A2:F2"/>
    <mergeCell ref="C4:H4"/>
    <mergeCell ref="K4:P4"/>
    <mergeCell ref="C5:D5"/>
    <mergeCell ref="G5:H5"/>
    <mergeCell ref="K5:L5"/>
    <mergeCell ref="O5:P5"/>
    <mergeCell ref="C7:D7"/>
    <mergeCell ref="K7:L7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49.76"/>
    <col collapsed="false" customWidth="true" hidden="false" outlineLevel="0" max="5" min="5" style="0" width="30.73"/>
    <col collapsed="false" customWidth="true" hidden="false" outlineLevel="0" max="7" min="7" style="0" width="42.75"/>
  </cols>
  <sheetData>
    <row r="2" customFormat="false" ht="15" hidden="false" customHeight="true" outlineLevel="0" collapsed="false">
      <c r="A2" s="5" t="s">
        <v>100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2" t="s">
        <v>101</v>
      </c>
      <c r="C4" s="13" t="s">
        <v>102</v>
      </c>
      <c r="E4" s="13" t="s">
        <v>103</v>
      </c>
      <c r="G4" s="13" t="s">
        <v>104</v>
      </c>
    </row>
    <row r="5" customFormat="false" ht="15" hidden="false" customHeight="false" outlineLevel="0" collapsed="false">
      <c r="A5" s="15" t="n">
        <v>1200000</v>
      </c>
      <c r="C5" s="16" t="n">
        <v>1560000</v>
      </c>
      <c r="E5" s="16" t="n">
        <v>6000000</v>
      </c>
      <c r="G5" s="16" t="n">
        <v>876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0:28:26Z</dcterms:created>
  <dc:creator/>
  <dc:description/>
  <dc:language>en-US</dc:language>
  <cp:lastModifiedBy/>
  <dcterms:modified xsi:type="dcterms:W3CDTF">2023-07-13T0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