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unications with the board" sheetId="1" state="visible" r:id="rId2"/>
    <sheet name="share ownership" sheetId="2" state="visible" r:id="rId3"/>
    <sheet name="what is pay mix" sheetId="3" state="visible" r:id="rId4"/>
    <sheet name="performance guidelines and" sheetId="4" state="visible" r:id="rId5"/>
    <sheet name="what were the annual bonus" sheetId="5" state="visible" r:id="rId6"/>
    <sheet name="2009 performancebased annu" sheetId="6" state="visible" r:id="rId7"/>
    <sheet name="what is the value of equit" sheetId="7" state="visible" r:id="rId8"/>
    <sheet name="chairman" sheetId="8" state="visible" r:id="rId9"/>
    <sheet name="chairman-1" sheetId="9" state="visible" r:id="rId10"/>
    <sheet name="chairman-2" sheetId="10" state="visible" r:id="rId11"/>
    <sheet name="grants of planbased awards" sheetId="11" state="visible" r:id="rId12"/>
    <sheet name="outstanding equity awards " sheetId="12" state="visible" r:id="rId13"/>
    <sheet name="option exercises and stock" sheetId="13" state="visible" r:id="rId14"/>
    <sheet name="pension benefits" sheetId="14" state="visible" r:id="rId15"/>
    <sheet name="nonqualified deferred comp" sheetId="15" state="visible" r:id="rId16"/>
    <sheet name="severance pay and change i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15">
  <si>
    <t xml:space="preserve"> Communications with the Board </t>
  </si>
  <si>
    <t xml:space="preserve">SoCalGas and PE</t>
  </si>
  <si>
    <t xml:space="preserve">SDG&amp;E</t>
  </si>
  <si>
    <t xml:space="preserve">2009</t>
  </si>
  <si>
    <t xml:space="preserve">2008</t>
  </si>
  <si>
    <t xml:space="preserve">Fees</t>
  </si>
  <si>
    <t xml:space="preserve">% of
Total</t>
  </si>
  <si>
    <t xml:space="preserve">Audit Fees</t>
  </si>
  <si>
    <t xml:space="preserve">Consolidated Financial Statements and Internal Controls
Audit</t>
  </si>
  <si>
    <t xml:space="preserve">SEC Filings and Related Services</t>
  </si>
  <si>
    <t xml:space="preserve">Total Audit Fees</t>
  </si>
  <si>
    <t xml:space="preserve">96%</t>
  </si>
  <si>
    <t xml:space="preserve">95%</t>
  </si>
  <si>
    <t xml:space="preserve">86%</t>
  </si>
  <si>
    <t xml:space="preserve">89%</t>
  </si>
  <si>
    <t xml:space="preserve">Audit-Related Fees</t>
  </si>
  <si>
    <t xml:space="preserve">Employee Benefit Plan Audits</t>
  </si>
  <si>
    <t xml:space="preserve">Other Audit-Related Services</t>
  </si>
  <si>
    <t xml:space="preserve"></t>
  </si>
  <si>
    <t xml:space="preserve">Total Audit-Related Fees</t>
  </si>
  <si>
    <t xml:space="preserve">4%</t>
  </si>
  <si>
    <t xml:space="preserve">5%</t>
  </si>
  <si>
    <t xml:space="preserve">7%</t>
  </si>
  <si>
    <t xml:space="preserve">Tax Fees</t>
  </si>
  <si>
    <t xml:space="preserve">Tax Planning and Compliance</t>
  </si>
  <si>
    <t xml:space="preserve">Other Tax Services</t>
  </si>
  <si>
    <t xml:space="preserve">Total Tax Fees</t>
  </si>
  <si>
    <t xml:space="preserve">6%</t>
  </si>
  <si>
    <t xml:space="preserve">All Other Fees</t>
  </si>
  <si>
    <t xml:space="preserve">Total Fees</t>
  </si>
  <si>
    <t xml:space="preserve"> SHARE OWNERSHIP </t>
  </si>
  <si>
    <t xml:space="preserve">Share Ownership</t>
  </si>
  <si>
    <t xml:space="preserve">Current
Beneficial
Holdings (A)</t>
  </si>
  <si>
    <t xml:space="preserve">Shares
Subject To
Exercisable
Options (B)</t>
  </si>
  <si>
    <t xml:space="preserve">Phantom
Shares (C)</t>
  </si>
  <si>
    <t xml:space="preserve">Total</t>
  </si>
  <si>
    <t xml:space="preserve">Michael W. Allman</t>
  </si>
  <si>
    <t xml:space="preserve">Jessie J. Knight, Jr.</t>
  </si>
  <si>
    <t xml:space="preserve">Javade Chaudhri</t>
  </si>
  <si>
    <t xml:space="preserve">Joseph A. Householder</t>
  </si>
  <si>
    <t xml:space="preserve">Mark A. Snell</t>
  </si>
  <si>
    <t xml:space="preserve">Debra L.
Reed</t>
  </si>
  <si>
    <t xml:space="preserve">Michael R. Niggli</t>
  </si>
  <si>
    <t xml:space="preserve">Lee M.
Stewart</t>
  </si>
  <si>
    <t xml:space="preserve">Anne S. Smith</t>
  </si>
  <si>
    <t xml:space="preserve">Robert M.
Schlax</t>
  </si>
  <si>
    <t xml:space="preserve">Current SDG&amp;E Directors and Executive
Officers
as a group (10 persons) (D)</t>
  </si>
  <si>
    <t xml:space="preserve">Current SoCalGas
Directors and Executive Officers
as a group (10 persons) (D)</t>
  </si>
  <si>
    <t xml:space="preserve">Current PE Directors and Executive
Officers as a group
(6 persons) (D)</t>
  </si>
  <si>
    <t xml:space="preserve"> What is “Pay
Mix”? </t>
  </si>
  <si>
    <t xml:space="preserve">Pay
Components
of Total
Compensation</t>
  </si>
  <si>
    <t xml:space="preserve">Base
Salary</t>
  </si>
  <si>
    <t xml:space="preserve">Annual
Bonus
at Target</t>
  </si>
  <si>
    <t xml:space="preserve">Long-Term
Incentives
at Target</t>
  </si>
  <si>
    <t xml:space="preserve">Debra L. Reed</t>
  </si>
  <si>
    <t xml:space="preserve">29%</t>
  </si>
  <si>
    <t xml:space="preserve">18%</t>
  </si>
  <si>
    <t xml:space="preserve">53%</t>
  </si>
  <si>
    <t xml:space="preserve">Lee M. Stewart</t>
  </si>
  <si>
    <t xml:space="preserve">37%</t>
  </si>
  <si>
    <t xml:space="preserve">19%</t>
  </si>
  <si>
    <t xml:space="preserve">44%</t>
  </si>
  <si>
    <t xml:space="preserve">Robert M. Schlax</t>
  </si>
  <si>
    <t xml:space="preserve">43%</t>
  </si>
  <si>
    <t xml:space="preserve">38%</t>
  </si>
  <si>
    <t xml:space="preserve">Table 1.</t>
  </si>
  <si>
    <t xml:space="preserve"> Performance Guidelines and Bonus Payments </t>
  </si>
  <si>
    <t xml:space="preserve">Bonus
Potential as a
Percent of
Base Salary</t>
  </si>
  <si>
    <t xml:space="preserve">Threshold</t>
  </si>
  <si>
    <t xml:space="preserve">Target</t>
  </si>
  <si>
    <t xml:space="preserve">Maximum</t>
  </si>
  <si>
    <t xml:space="preserve">0%</t>
  </si>
  <si>
    <t xml:space="preserve">60%</t>
  </si>
  <si>
    <t xml:space="preserve">120%</t>
  </si>
  <si>
    <t xml:space="preserve">50%</t>
  </si>
  <si>
    <t xml:space="preserve">100%</t>
  </si>
  <si>
    <t xml:space="preserve">45%</t>
  </si>
  <si>
    <t xml:space="preserve">90%</t>
  </si>
  <si>
    <t xml:space="preserve"> What were the annual bonus performance goals for the named executive officers? </t>
  </si>
  <si>
    <t xml:space="preserve">2009
Financial Goals for
Bonus
Purposes
(dollars in
 millions)</t>
  </si>
  <si>
    <t xml:space="preserve">Sempra Energy utilities EBIT</t>
  </si>
  <si>
    <t xml:space="preserve">Sempra Energy Earnings</t>
  </si>
  <si>
    <t xml:space="preserve"> 2009 Performance-Based Annual Bonus Payments </t>
  </si>
  <si>
    <t xml:space="preserve">Bonuses
Paid for
2009
Performance</t>
  </si>
  <si>
    <t xml:space="preserve">Base
Salary at
Year-End
2009</t>
  </si>
  <si>
    <t xml:space="preserve">x</t>
  </si>
  <si>
    <t xml:space="preserve">Bonus
Percentage</t>
  </si>
  <si>
    <t xml:space="preserve">Bonus*</t>
  </si>
  <si>
    <t xml:space="preserve">95.15%</t>
  </si>
  <si>
    <t xml:space="preserve">79.28%</t>
  </si>
  <si>
    <t xml:space="preserve">79.30%</t>
  </si>
  <si>
    <t xml:space="preserve">71.35%</t>
  </si>
  <si>
    <t xml:space="preserve"> What is the value of equity grants? </t>
  </si>
  <si>
    <t xml:space="preserve">Estimated
Grant
Date
Values for
2009 as a
% of Base
Salary</t>
  </si>
  <si>
    <t xml:space="preserve">Percent of Value in</t>
  </si>
  <si>
    <t xml:space="preserve">Performance-
Based RSUs
80%</t>
  </si>
  <si>
    <t xml:space="preserve">+</t>
  </si>
  <si>
    <t xml:space="preserve">Stock
Options
20%</t>
  </si>
  <si>
    <t xml:space="preserve">Total
100%</t>
  </si>
  <si>
    <t xml:space="preserve">144%</t>
  </si>
  <si>
    <t xml:space="preserve">36%</t>
  </si>
  <si>
    <t xml:space="preserve">180%</t>
  </si>
  <si>
    <t xml:space="preserve">24%</t>
  </si>
  <si>
    <t xml:space="preserve">72%</t>
  </si>
  <si>
    <t xml:space="preserve"> Chairman </t>
  </si>
  <si>
    <t xml:space="preserve">Summary
Compensation
Table (A)</t>
  </si>
  <si>
    <t xml:space="preserve">Year</t>
  </si>
  <si>
    <t xml:space="preserve">Salary</t>
  </si>
  <si>
    <t xml:space="preserve">Stock
Awards (B)</t>
  </si>
  <si>
    <t xml:space="preserve">Option
Awards (B)</t>
  </si>
  <si>
    <t xml:space="preserve">Non-Equity
Incentive Plan
Compensation</t>
  </si>
  <si>
    <t xml:space="preserve">Change in
Pension
Value and
Non-Qualified
Deferred
Compensation
Earnings
(C)</t>
  </si>
  <si>
    <t xml:space="preserve">All Other
Compen-
sation (D)</t>
  </si>
  <si>
    <t xml:space="preserve">Restricted
stock and
restricted
stock units</t>
  </si>
  <si>
    <t xml:space="preserve">Service-
based stock
options</t>
  </si>
  <si>
    <t xml:space="preserve">Performance-
based annual
cash bonus</t>
  </si>
  <si>
    <t xml:space="preserve">Pension
accruals and
above-market
interest
on
non-qualified
deferred
compensation</t>
  </si>
  <si>
    <t xml:space="preserve">Chair of the Board, President</t>
  </si>
  <si>
    <t xml:space="preserve">and Chief Executive Officer</t>
  </si>
  <si>
    <t xml:space="preserve">2007</t>
  </si>
  <si>
    <t xml:space="preserve">Chief Operating Officer</t>
  </si>
  <si>
    <t xml:space="preserve">Sr. Vice President </t>
  </si>
  <si>
    <t xml:space="preserve">Gas Operations</t>
  </si>
  <si>
    <t xml:space="preserve">Customer Services</t>
  </si>
  <si>
    <t xml:space="preserve">Vice President, Chief Financial</t>
  </si>
  <si>
    <t xml:space="preserve">Officer and Controller</t>
  </si>
  <si>
    <t xml:space="preserve">2009 Change in
Pension Value and
Above-Market Interest</t>
  </si>
  <si>
    <t xml:space="preserve">Change in
Accumulated
Benefits</t>
  </si>
  <si>
    <t xml:space="preserve">Above-
Market
Interest</t>
  </si>
  <si>
    <t xml:space="preserve">$</t>
  </si>
  <si>
    <t xml:space="preserve">2009 All Other
Compensation</t>
  </si>
  <si>
    <t xml:space="preserve">Company
401(k) and
Related Plan
Contributions</t>
  </si>
  <si>
    <t xml:space="preserve">Insurance
Premiums</t>
  </si>
  <si>
    <t xml:space="preserve">Other</t>
  </si>
  <si>
    <t xml:space="preserve"> Grants of Plan-Based Awards </t>
  </si>
  <si>
    <t xml:space="preserve">2009 Grants of
 Plan-Based
 Awards</t>
  </si>
  <si>
    <t xml:space="preserve">Grant
Date (A)</t>
  </si>
  <si>
    <t xml:space="preserve">Authorization
Date (A)</t>
  </si>
  <si>
    <t xml:space="preserve">Estimated Possible Payouts 
Under
Non-Equity Incentive Plan
Awards (Performance-Based
Annual Bonus) (B)</t>
  </si>
  <si>
    <t xml:space="preserve">Estimated Future Payouts
Under Equity
Incentive Plan
Awards (Number of
Shares) (C)</t>
  </si>
  <si>
    <t xml:space="preserve">Option
Awards
(Service-Based
Stock
Options) (D)</t>
  </si>
  <si>
    <t xml:space="preserve">Grant Date
Fair Value
of Stock
and Option
Awards (E)</t>
  </si>
  <si>
    <t xml:space="preserve">Number
of
Shares</t>
  </si>
  <si>
    <t xml:space="preserve">Exercise
Price
Per
Share</t>
  </si>
  <si>
    <t xml:space="preserve">Stock Options</t>
  </si>
  <si>
    <t xml:space="preserve">1/02/09</t>
  </si>
  <si>
    <t xml:space="preserve">12/11/08</t>
  </si>
  <si>
    <t xml:space="preserve">Restricted Stock Units</t>
  </si>
  <si>
    <t xml:space="preserve">Annual Bonus</t>
  </si>
  <si>
    <t xml:space="preserve"> Outstanding Equity Awards at Year-End </t>
  </si>
  <si>
    <t xml:space="preserve">Outstanding
Equity
Awards
at Year-End</t>
  </si>
  <si>
    <t xml:space="preserve">Performance-Based
Restricted
 Stock and
Restricted Stock Units (B)</t>
  </si>
  <si>
    <t xml:space="preserve">Option Awards (Service-Based Stock Options) (A)</t>
  </si>
  <si>
    <t xml:space="preserve">Number of
Shares
Underlying Unexercised Options</t>
  </si>
  <si>
    <t xml:space="preserve">Exercise
Price</t>
  </si>
  <si>
    <t xml:space="preserve">Expiration
Date</t>
  </si>
  <si>
    <t xml:space="preserve">Number of
Unearned/
Unvested
Shares (C)</t>
  </si>
  <si>
    <t xml:space="preserve">Market Value
of Unearned/
Unvested
Shares</t>
  </si>
  <si>
    <t xml:space="preserve">Grant
Date</t>
  </si>
  <si>
    <t xml:space="preserve">Exercisable</t>
  </si>
  <si>
    <t xml:space="preserve">Unexer-
cisable</t>
  </si>
  <si>
    <t xml:space="preserve">01/02/09</t>
  </si>
  <si>
    <t xml:space="preserve">01/01/19</t>
  </si>
  <si>
    <t xml:space="preserve">01/02/08</t>
  </si>
  <si>
    <t xml:space="preserve">01/01/18</t>
  </si>
  <si>
    <t xml:space="preserve">01/03/07</t>
  </si>
  <si>
    <t xml:space="preserve">01/02/17</t>
  </si>
  <si>
    <t xml:space="preserve">01/03/06</t>
  </si>
  <si>
    <t xml:space="preserve">01/02/16</t>
  </si>
  <si>
    <t xml:space="preserve">01/03/05</t>
  </si>
  <si>
    <t xml:space="preserve">01/02/15</t>
  </si>
  <si>
    <t xml:space="preserve">01/02/04</t>
  </si>
  <si>
    <t xml:space="preserve">01/01/14</t>
  </si>
  <si>
    <t xml:space="preserve">01/02/03</t>
  </si>
  <si>
    <t xml:space="preserve">01/01/13</t>
  </si>
  <si>
    <t xml:space="preserve">(D)</t>
  </si>
  <si>
    <t xml:space="preserve">09/25/00</t>
  </si>
  <si>
    <t xml:space="preserve">09/24/10</t>
  </si>
  <si>
    <t xml:space="preserve"> Option Exercises and Stock Vested </t>
  </si>
  <si>
    <t xml:space="preserve">2009
Options
Exercised
and
Stock Vested</t>
  </si>
  <si>
    <t xml:space="preserve">Option Awards</t>
  </si>
  <si>
    <t xml:space="preserve">Stock
Awards</t>
  </si>
  <si>
    <t xml:space="preserve">Number of
Shares
Acquired
on Exercise</t>
  </si>
  <si>
    <t xml:space="preserve">Value
Realized on
Exercise (A)</t>
  </si>
  <si>
    <t xml:space="preserve">Number
of Shares
Acquired
on Vesting</t>
  </si>
  <si>
    <t xml:space="preserve">Value
Realized on
Vesting (B)</t>
  </si>
  <si>
    <t xml:space="preserve"> Pension Benefits </t>
  </si>
  <si>
    <t xml:space="preserve">Pension
Benefits
at Year-End</t>
  </si>
  <si>
    <t xml:space="preserve">Plan</t>
  </si>
  <si>
    <t xml:space="preserve">Years of
Credited
Service</t>
  </si>
  <si>
    <t xml:space="preserve">Present
Value of
Accumulated
Benefit (A)</t>
  </si>
  <si>
    <t xml:space="preserve">Cash Balance Plan</t>
  </si>
  <si>
    <t xml:space="preserve">Supplemental Executive Retirement Plan</t>
  </si>
  <si>
    <t xml:space="preserve">(B)</t>
  </si>
  <si>
    <t xml:space="preserve">(C)</t>
  </si>
  <si>
    <t xml:space="preserve"> Nonqualified Deferred Compensation </t>
  </si>
  <si>
    <t xml:space="preserve">2009
Nonqualified Deferred Compensation</t>
  </si>
  <si>
    <t xml:space="preserve">Executive
Contributions
in 2009 (A)</t>
  </si>
  <si>
    <t xml:space="preserve">Company
Contributions
in 2009 (B)</t>
  </si>
  <si>
    <t xml:space="preserve">Aggregate
Earnings in
2009 (C)</t>
  </si>
  <si>
    <t xml:space="preserve">Aggregate
Balance
 at
12/31/09 (D)</t>
  </si>
  <si>
    <t xml:space="preserve"> Severance Pay and Change in Control Agreements </t>
  </si>
  <si>
    <t xml:space="preserve">Severance and
Change in Control
Benefits</t>
  </si>
  <si>
    <t xml:space="preserve">Termination of Employment
by the Company
Without
Cause or by the Executive
Officer for Good Reason</t>
  </si>
  <si>
    <t xml:space="preserve">Change
in
Control
Only</t>
  </si>
  <si>
    <t xml:space="preserve">Unrelated to
a Change in
Control</t>
  </si>
  <si>
    <t xml:space="preserve">Change in
Control</t>
  </si>
  <si>
    <t xml:space="preserve">(Without
Termination 
of
Employment)</t>
  </si>
  <si>
    <t xml:space="preserve">Lump Sum Cash Payment (A)</t>
  </si>
  <si>
    <t xml:space="preserve">Acceleration of Existing Equity Awards (B)</t>
  </si>
  <si>
    <t xml:space="preserve">Enhanced Retirement Benefits (C)</t>
  </si>
  <si>
    <t xml:space="preserve">Health &amp; Welfare Benefits (D)</t>
  </si>
  <si>
    <t xml:space="preserve">Financial Planning (E)</t>
  </si>
  <si>
    <t xml:space="preserve">Outplacement</t>
  </si>
  <si>
    <t xml:space="preserve">Excise Tax Gross-Up (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5" min="4" style="0" width="10.71"/>
    <col collapsed="false" customWidth="true" hidden="false" outlineLevel="0" max="6" min="6" style="0" width="3.7"/>
    <col collapsed="false" customWidth="true" hidden="false" outlineLevel="0" max="11" min="10" style="0" width="10.71"/>
    <col collapsed="false" customWidth="true" hidden="false" outlineLevel="0" max="12" min="12" style="0" width="3.7"/>
    <col collapsed="false" customWidth="true" hidden="false" outlineLevel="0" max="17" min="16" style="0" width="10.71"/>
    <col collapsed="false" customWidth="true" hidden="false" outlineLevel="0" max="18" min="18" style="0" width="3.7"/>
    <col collapsed="false" customWidth="true" hidden="false" outlineLevel="0" max="23" min="22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O5" s="1" t="s">
        <v>2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B6" s="1" t="s">
        <v>3</v>
      </c>
      <c r="C6" s="1"/>
      <c r="D6" s="1"/>
      <c r="E6" s="1"/>
      <c r="H6" s="1" t="s">
        <v>4</v>
      </c>
      <c r="I6" s="1"/>
      <c r="J6" s="1"/>
      <c r="K6" s="1"/>
      <c r="N6" s="1" t="s">
        <v>3</v>
      </c>
      <c r="O6" s="1"/>
      <c r="P6" s="1"/>
      <c r="Q6" s="1"/>
      <c r="T6" s="1" t="s">
        <v>4</v>
      </c>
      <c r="U6" s="1"/>
      <c r="V6" s="1"/>
      <c r="W6" s="1"/>
    </row>
    <row r="7" customFormat="false" ht="40" hidden="false" customHeight="true" outlineLevel="0" collapsed="false">
      <c r="B7" s="1" t="s">
        <v>5</v>
      </c>
      <c r="C7" s="1"/>
      <c r="E7" s="2" t="s">
        <v>6</v>
      </c>
      <c r="H7" s="1" t="s">
        <v>5</v>
      </c>
      <c r="I7" s="1"/>
      <c r="K7" s="2" t="s">
        <v>6</v>
      </c>
      <c r="N7" s="1" t="s">
        <v>5</v>
      </c>
      <c r="O7" s="1"/>
      <c r="Q7" s="2" t="s">
        <v>6</v>
      </c>
      <c r="T7" s="1" t="s">
        <v>5</v>
      </c>
      <c r="U7" s="1"/>
      <c r="W7" s="2" t="s">
        <v>6</v>
      </c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4" t="s">
        <v>8</v>
      </c>
      <c r="C9" s="5" t="n">
        <v>2045</v>
      </c>
      <c r="D9" s="5"/>
      <c r="I9" s="5" t="n">
        <v>1712</v>
      </c>
      <c r="J9" s="5"/>
      <c r="O9" s="5" t="n">
        <v>1802</v>
      </c>
      <c r="P9" s="5"/>
      <c r="U9" s="5" t="n">
        <v>1712</v>
      </c>
      <c r="V9" s="5"/>
    </row>
    <row r="10" customFormat="false" ht="15" hidden="false" customHeight="false" outlineLevel="0" collapsed="false">
      <c r="A10" s="0" t="s">
        <v>9</v>
      </c>
      <c r="D10" s="6" t="n">
        <v>6</v>
      </c>
      <c r="J10" s="6" t="n">
        <v>33</v>
      </c>
      <c r="P10" s="6" t="n">
        <v>50</v>
      </c>
      <c r="V10" s="6" t="n">
        <v>40</v>
      </c>
    </row>
    <row r="12" customFormat="false" ht="15" hidden="false" customHeight="false" outlineLevel="0" collapsed="false">
      <c r="A12" s="3" t="s">
        <v>10</v>
      </c>
      <c r="D12" s="6" t="n">
        <v>2051</v>
      </c>
      <c r="F12" s="0" t="s">
        <v>11</v>
      </c>
      <c r="J12" s="6" t="n">
        <v>1745</v>
      </c>
      <c r="L12" s="0" t="s">
        <v>12</v>
      </c>
      <c r="P12" s="6" t="n">
        <v>1852</v>
      </c>
      <c r="R12" s="0" t="s">
        <v>13</v>
      </c>
      <c r="V12" s="6" t="n">
        <v>1752</v>
      </c>
      <c r="X12" s="0" t="s">
        <v>14</v>
      </c>
    </row>
    <row r="14" customFormat="false" ht="15" hidden="false" customHeight="false" outlineLevel="0" collapsed="false">
      <c r="A14" s="3" t="s">
        <v>15</v>
      </c>
    </row>
    <row r="15" customFormat="false" ht="15" hidden="false" customHeight="false" outlineLevel="0" collapsed="false">
      <c r="A15" s="0" t="s">
        <v>16</v>
      </c>
      <c r="D15" s="6" t="n">
        <v>92</v>
      </c>
      <c r="J15" s="6" t="n">
        <v>90</v>
      </c>
      <c r="P15" s="6" t="n">
        <v>92</v>
      </c>
      <c r="V15" s="6" t="n">
        <v>90</v>
      </c>
    </row>
    <row r="16" customFormat="false" ht="15" hidden="false" customHeight="false" outlineLevel="0" collapsed="false">
      <c r="A16" s="0" t="s">
        <v>17</v>
      </c>
      <c r="D16" s="0" t="s">
        <v>18</v>
      </c>
      <c r="J16" s="0" t="s">
        <v>18</v>
      </c>
      <c r="P16" s="6" t="n">
        <v>64</v>
      </c>
      <c r="V16" s="0" t="s">
        <v>18</v>
      </c>
    </row>
    <row r="18" customFormat="false" ht="15" hidden="false" customHeight="false" outlineLevel="0" collapsed="false">
      <c r="A18" s="3" t="s">
        <v>19</v>
      </c>
      <c r="D18" s="6" t="n">
        <v>92</v>
      </c>
      <c r="F18" s="0" t="s">
        <v>20</v>
      </c>
      <c r="J18" s="6" t="n">
        <v>90</v>
      </c>
      <c r="L18" s="0" t="s">
        <v>21</v>
      </c>
      <c r="P18" s="6" t="n">
        <v>156</v>
      </c>
      <c r="R18" s="0" t="s">
        <v>22</v>
      </c>
      <c r="V18" s="6" t="n">
        <v>90</v>
      </c>
      <c r="X18" s="0" t="s">
        <v>21</v>
      </c>
    </row>
    <row r="20" customFormat="false" ht="15" hidden="false" customHeight="false" outlineLevel="0" collapsed="false">
      <c r="A20" s="3" t="s">
        <v>23</v>
      </c>
    </row>
    <row r="21" customFormat="false" ht="15" hidden="false" customHeight="false" outlineLevel="0" collapsed="false">
      <c r="A21" s="0" t="s">
        <v>24</v>
      </c>
      <c r="D21" s="0" t="s">
        <v>18</v>
      </c>
      <c r="J21" s="0" t="s">
        <v>18</v>
      </c>
      <c r="P21" s="6" t="n">
        <v>143</v>
      </c>
      <c r="V21" s="6" t="n">
        <v>119</v>
      </c>
    </row>
    <row r="22" customFormat="false" ht="15" hidden="false" customHeight="false" outlineLevel="0" collapsed="false">
      <c r="A22" s="0" t="s">
        <v>25</v>
      </c>
      <c r="D22" s="0" t="s">
        <v>18</v>
      </c>
      <c r="J22" s="0" t="s">
        <v>18</v>
      </c>
      <c r="P22" s="0" t="s">
        <v>18</v>
      </c>
      <c r="V22" s="0" t="s">
        <v>18</v>
      </c>
    </row>
    <row r="24" customFormat="false" ht="15" hidden="false" customHeight="false" outlineLevel="0" collapsed="false">
      <c r="A24" s="3" t="s">
        <v>26</v>
      </c>
      <c r="D24" s="0" t="s">
        <v>18</v>
      </c>
      <c r="J24" s="0" t="s">
        <v>18</v>
      </c>
      <c r="P24" s="6" t="n">
        <v>143</v>
      </c>
      <c r="R24" s="0" t="s">
        <v>22</v>
      </c>
      <c r="V24" s="6" t="n">
        <v>119</v>
      </c>
      <c r="X24" s="0" t="s">
        <v>27</v>
      </c>
    </row>
    <row r="26" customFormat="false" ht="15" hidden="false" customHeight="false" outlineLevel="0" collapsed="false">
      <c r="A26" s="3" t="s">
        <v>28</v>
      </c>
      <c r="D26" s="0" t="s">
        <v>18</v>
      </c>
      <c r="J26" s="0" t="s">
        <v>18</v>
      </c>
      <c r="P26" s="0" t="s">
        <v>18</v>
      </c>
      <c r="V26" s="0" t="s">
        <v>18</v>
      </c>
    </row>
    <row r="28" customFormat="false" ht="15" hidden="false" customHeight="false" outlineLevel="0" collapsed="false">
      <c r="A28" s="3" t="s">
        <v>29</v>
      </c>
      <c r="C28" s="5" t="n">
        <v>2143</v>
      </c>
      <c r="D28" s="5"/>
      <c r="I28" s="5" t="n">
        <v>1835</v>
      </c>
      <c r="J28" s="5"/>
      <c r="O28" s="5" t="n">
        <v>2151</v>
      </c>
      <c r="P28" s="5"/>
      <c r="U28" s="5" t="n">
        <v>1961</v>
      </c>
      <c r="V28" s="5"/>
    </row>
  </sheetData>
  <mergeCells count="19">
    <mergeCell ref="A2:F2"/>
    <mergeCell ref="C5:L5"/>
    <mergeCell ref="O5:X5"/>
    <mergeCell ref="B6:E6"/>
    <mergeCell ref="H6:K6"/>
    <mergeCell ref="N6:Q6"/>
    <mergeCell ref="T6:W6"/>
    <mergeCell ref="B7:C7"/>
    <mergeCell ref="H7:I7"/>
    <mergeCell ref="N7:O7"/>
    <mergeCell ref="T7:U7"/>
    <mergeCell ref="C9:D9"/>
    <mergeCell ref="I9:J9"/>
    <mergeCell ref="O9:P9"/>
    <mergeCell ref="U9:V9"/>
    <mergeCell ref="C28:D28"/>
    <mergeCell ref="I28:J28"/>
    <mergeCell ref="O28:P28"/>
    <mergeCell ref="U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40" hidden="false" customHeight="true" outlineLevel="0" collapsed="false">
      <c r="A4" s="2" t="s">
        <v>130</v>
      </c>
      <c r="C4" s="8" t="s">
        <v>131</v>
      </c>
      <c r="D4" s="8"/>
      <c r="F4" s="8" t="s">
        <v>132</v>
      </c>
      <c r="G4" s="8"/>
      <c r="I4" s="1" t="s">
        <v>133</v>
      </c>
      <c r="J4" s="1"/>
      <c r="L4" s="1" t="s">
        <v>35</v>
      </c>
      <c r="M4" s="1"/>
    </row>
    <row r="5" customFormat="false" ht="15" hidden="false" customHeight="false" outlineLevel="0" collapsed="false">
      <c r="A5" s="0" t="s">
        <v>54</v>
      </c>
      <c r="C5" s="5" t="n">
        <v>43997</v>
      </c>
      <c r="D5" s="5"/>
      <c r="F5" s="5" t="n">
        <v>20112</v>
      </c>
      <c r="G5" s="5"/>
      <c r="I5" s="5" t="n">
        <v>24688</v>
      </c>
      <c r="J5" s="5"/>
      <c r="L5" s="5" t="n">
        <v>88797</v>
      </c>
      <c r="M5" s="5"/>
    </row>
    <row r="6" customFormat="false" ht="15" hidden="false" customHeight="false" outlineLevel="0" collapsed="false">
      <c r="A6" s="0" t="s">
        <v>42</v>
      </c>
      <c r="C6" s="5" t="n">
        <v>34582</v>
      </c>
      <c r="D6" s="5"/>
      <c r="F6" s="5" t="n">
        <v>21579</v>
      </c>
      <c r="G6" s="5"/>
      <c r="I6" s="5" t="n">
        <v>4702</v>
      </c>
      <c r="J6" s="5"/>
      <c r="L6" s="5" t="n">
        <v>60863</v>
      </c>
      <c r="M6" s="5"/>
    </row>
    <row r="7" customFormat="false" ht="15" hidden="false" customHeight="false" outlineLevel="0" collapsed="false">
      <c r="A7" s="0" t="s">
        <v>58</v>
      </c>
      <c r="C7" s="5" t="n">
        <v>23475</v>
      </c>
      <c r="D7" s="5"/>
      <c r="F7" s="5" t="n">
        <v>22061</v>
      </c>
      <c r="G7" s="5"/>
      <c r="I7" s="5" t="n">
        <v>27000</v>
      </c>
      <c r="J7" s="5"/>
      <c r="L7" s="5" t="n">
        <v>72536</v>
      </c>
      <c r="M7" s="5"/>
    </row>
    <row r="8" customFormat="false" ht="15" hidden="false" customHeight="false" outlineLevel="0" collapsed="false">
      <c r="A8" s="0" t="s">
        <v>44</v>
      </c>
      <c r="C8" s="5" t="n">
        <v>22706</v>
      </c>
      <c r="D8" s="5"/>
      <c r="F8" s="5" t="n">
        <v>8348</v>
      </c>
      <c r="G8" s="5"/>
      <c r="I8" s="5" t="n">
        <v>17175</v>
      </c>
      <c r="J8" s="5"/>
      <c r="L8" s="5" t="n">
        <v>48229</v>
      </c>
      <c r="M8" s="5"/>
    </row>
    <row r="9" customFormat="false" ht="15" hidden="false" customHeight="false" outlineLevel="0" collapsed="false">
      <c r="A9" s="0" t="s">
        <v>62</v>
      </c>
      <c r="C9" s="5" t="n">
        <v>17446</v>
      </c>
      <c r="D9" s="5"/>
      <c r="F9" s="5" t="n">
        <v>1550</v>
      </c>
      <c r="G9" s="5"/>
      <c r="I9" s="5" t="n">
        <v>7000</v>
      </c>
      <c r="J9" s="5"/>
      <c r="L9" s="5" t="n">
        <v>25996</v>
      </c>
      <c r="M9" s="5"/>
    </row>
  </sheetData>
  <mergeCells count="28">
    <mergeCell ref="B3:D3"/>
    <mergeCell ref="E3:G3"/>
    <mergeCell ref="H3:J3"/>
    <mergeCell ref="K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4.71"/>
    <col collapsed="false" customWidth="true" hidden="false" outlineLevel="0" max="5" min="5" style="0" width="22.72"/>
    <col collapsed="false" customWidth="true" hidden="false" outlineLevel="0" max="6" min="6" style="0" width="16.72"/>
    <col collapsed="false" customWidth="true" hidden="false" outlineLevel="0" max="13" min="13" style="0" width="9.71"/>
    <col collapsed="false" customWidth="true" hidden="false" outlineLevel="0" max="15" min="15" style="0" width="6.71"/>
    <col collapsed="false" customWidth="true" hidden="false" outlineLevel="0" max="16" min="16" style="0" width="1.7"/>
    <col collapsed="false" customWidth="true" hidden="false" outlineLevel="0" max="17" min="17" style="0" width="7.71"/>
    <col collapsed="false" customWidth="true" hidden="false" outlineLevel="0" max="18" min="18" style="0" width="10.71"/>
    <col collapsed="false" customWidth="true" hidden="false" outlineLevel="0" max="20" min="20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35</v>
      </c>
      <c r="C5" s="2" t="s">
        <v>136</v>
      </c>
      <c r="E5" s="2" t="s">
        <v>137</v>
      </c>
      <c r="G5" s="8" t="s">
        <v>138</v>
      </c>
      <c r="H5" s="8"/>
      <c r="I5" s="8"/>
      <c r="J5" s="8"/>
      <c r="K5" s="8"/>
      <c r="L5" s="8"/>
      <c r="M5" s="8"/>
      <c r="N5" s="8"/>
      <c r="P5" s="8" t="s">
        <v>139</v>
      </c>
      <c r="Q5" s="8"/>
      <c r="R5" s="8"/>
      <c r="S5" s="8"/>
      <c r="T5" s="8"/>
      <c r="V5" s="8" t="s">
        <v>140</v>
      </c>
      <c r="W5" s="8"/>
      <c r="X5" s="8"/>
      <c r="Y5" s="8"/>
      <c r="AA5" s="8" t="s">
        <v>141</v>
      </c>
      <c r="AB5" s="8"/>
    </row>
    <row r="6" customFormat="false" ht="40" hidden="false" customHeight="true" outlineLevel="0" collapsed="false">
      <c r="F6" s="2" t="s">
        <v>142</v>
      </c>
      <c r="H6" s="8" t="s">
        <v>143</v>
      </c>
      <c r="I6" s="8"/>
    </row>
    <row r="7" customFormat="false" ht="15" hidden="false" customHeight="false" outlineLevel="0" collapsed="false">
      <c r="D7" s="1" t="s">
        <v>68</v>
      </c>
      <c r="E7" s="1"/>
      <c r="G7" s="1" t="s">
        <v>69</v>
      </c>
      <c r="H7" s="1"/>
      <c r="J7" s="1" t="s">
        <v>70</v>
      </c>
      <c r="K7" s="1"/>
      <c r="M7" s="3" t="s">
        <v>68</v>
      </c>
      <c r="O7" s="3" t="s">
        <v>69</v>
      </c>
      <c r="Q7" s="3" t="s">
        <v>70</v>
      </c>
    </row>
    <row r="8" customFormat="false" ht="15" hidden="false" customHeight="false" outlineLevel="0" collapsed="false">
      <c r="A8" s="3" t="s">
        <v>54</v>
      </c>
    </row>
    <row r="9" customFormat="false" ht="15" hidden="false" customHeight="false" outlineLevel="0" collapsed="false">
      <c r="A9" s="0" t="s">
        <v>144</v>
      </c>
      <c r="C9" s="0" t="s">
        <v>145</v>
      </c>
      <c r="E9" s="0" t="s">
        <v>146</v>
      </c>
      <c r="V9" s="6" t="n">
        <v>23000</v>
      </c>
      <c r="X9" s="12" t="n">
        <v>43.75</v>
      </c>
      <c r="Y9" s="12"/>
      <c r="AA9" s="5" t="n">
        <v>118450</v>
      </c>
      <c r="AB9" s="5"/>
    </row>
    <row r="10" customFormat="false" ht="15" hidden="false" customHeight="false" outlineLevel="0" collapsed="false">
      <c r="A10" s="0" t="s">
        <v>147</v>
      </c>
      <c r="C10" s="0" t="s">
        <v>145</v>
      </c>
      <c r="E10" s="0" t="s">
        <v>146</v>
      </c>
      <c r="P10" s="0" t="s">
        <v>18</v>
      </c>
      <c r="R10" s="6" t="n">
        <v>23900</v>
      </c>
      <c r="T10" s="6" t="n">
        <v>35850</v>
      </c>
      <c r="AA10" s="5" t="n">
        <v>859419</v>
      </c>
      <c r="AB10" s="5"/>
    </row>
    <row r="11" customFormat="false" ht="15" hidden="false" customHeight="false" outlineLevel="0" collapsed="false">
      <c r="A11" s="0" t="s">
        <v>148</v>
      </c>
      <c r="G11" s="7" t="s">
        <v>129</v>
      </c>
      <c r="H11" s="7"/>
      <c r="J11" s="5" t="n">
        <v>357300</v>
      </c>
      <c r="K11" s="5"/>
      <c r="M11" s="5" t="n">
        <v>714500</v>
      </c>
      <c r="N11" s="5"/>
    </row>
    <row r="12" customFormat="false" ht="15" hidden="false" customHeight="false" outlineLevel="0" collapsed="false">
      <c r="A12" s="3" t="s">
        <v>42</v>
      </c>
    </row>
    <row r="13" customFormat="false" ht="15" hidden="false" customHeight="false" outlineLevel="0" collapsed="false">
      <c r="A13" s="0" t="s">
        <v>144</v>
      </c>
      <c r="C13" s="0" t="s">
        <v>145</v>
      </c>
      <c r="E13" s="0" t="s">
        <v>146</v>
      </c>
      <c r="V13" s="6" t="n">
        <v>18000</v>
      </c>
      <c r="X13" s="12" t="n">
        <v>43.75</v>
      </c>
      <c r="Y13" s="12"/>
      <c r="AA13" s="5" t="n">
        <v>92700</v>
      </c>
      <c r="AB13" s="5"/>
    </row>
    <row r="14" customFormat="false" ht="15" hidden="false" customHeight="false" outlineLevel="0" collapsed="false">
      <c r="A14" s="0" t="s">
        <v>147</v>
      </c>
      <c r="C14" s="0" t="s">
        <v>145</v>
      </c>
      <c r="E14" s="0" t="s">
        <v>146</v>
      </c>
      <c r="P14" s="0" t="s">
        <v>18</v>
      </c>
      <c r="R14" s="6" t="n">
        <v>18700</v>
      </c>
      <c r="T14" s="6" t="n">
        <v>28050</v>
      </c>
      <c r="AA14" s="5" t="n">
        <v>672433</v>
      </c>
      <c r="AB14" s="5"/>
    </row>
    <row r="15" customFormat="false" ht="15" hidden="false" customHeight="false" outlineLevel="0" collapsed="false">
      <c r="A15" s="0" t="s">
        <v>148</v>
      </c>
      <c r="G15" s="7" t="s">
        <v>129</v>
      </c>
      <c r="H15" s="7"/>
      <c r="J15" s="5" t="n">
        <v>279900</v>
      </c>
      <c r="K15" s="5"/>
      <c r="M15" s="5" t="n">
        <v>559700</v>
      </c>
      <c r="N15" s="5"/>
    </row>
    <row r="16" customFormat="false" ht="15" hidden="false" customHeight="false" outlineLevel="0" collapsed="false">
      <c r="A16" s="3" t="s">
        <v>58</v>
      </c>
    </row>
    <row r="17" customFormat="false" ht="15" hidden="false" customHeight="false" outlineLevel="0" collapsed="false">
      <c r="A17" s="0" t="s">
        <v>144</v>
      </c>
      <c r="C17" s="0" t="s">
        <v>145</v>
      </c>
      <c r="E17" s="0" t="s">
        <v>146</v>
      </c>
      <c r="V17" s="6" t="n">
        <v>8800</v>
      </c>
      <c r="X17" s="12" t="n">
        <v>43.75</v>
      </c>
      <c r="Y17" s="12"/>
      <c r="AA17" s="5" t="n">
        <v>45320</v>
      </c>
      <c r="AB17" s="5"/>
    </row>
    <row r="18" customFormat="false" ht="15" hidden="false" customHeight="false" outlineLevel="0" collapsed="false">
      <c r="A18" s="0" t="s">
        <v>147</v>
      </c>
      <c r="C18" s="0" t="s">
        <v>145</v>
      </c>
      <c r="E18" s="0" t="s">
        <v>146</v>
      </c>
      <c r="P18" s="0" t="s">
        <v>18</v>
      </c>
      <c r="R18" s="6" t="n">
        <v>9100</v>
      </c>
      <c r="T18" s="6" t="n">
        <v>13650</v>
      </c>
      <c r="AA18" s="5" t="n">
        <v>327227</v>
      </c>
      <c r="AB18" s="5"/>
    </row>
    <row r="19" customFormat="false" ht="15" hidden="false" customHeight="false" outlineLevel="0" collapsed="false">
      <c r="A19" s="0" t="s">
        <v>148</v>
      </c>
      <c r="G19" s="7" t="s">
        <v>129</v>
      </c>
      <c r="H19" s="7"/>
      <c r="J19" s="5" t="n">
        <v>170200</v>
      </c>
      <c r="K19" s="5"/>
      <c r="M19" s="5" t="n">
        <v>340300</v>
      </c>
      <c r="N19" s="5"/>
    </row>
    <row r="20" customFormat="false" ht="15" hidden="false" customHeight="false" outlineLevel="0" collapsed="false">
      <c r="A20" s="3" t="s">
        <v>44</v>
      </c>
    </row>
    <row r="21" customFormat="false" ht="15" hidden="false" customHeight="false" outlineLevel="0" collapsed="false">
      <c r="A21" s="0" t="s">
        <v>144</v>
      </c>
      <c r="C21" s="0" t="s">
        <v>145</v>
      </c>
      <c r="E21" s="0" t="s">
        <v>146</v>
      </c>
      <c r="V21" s="6" t="n">
        <v>8600</v>
      </c>
      <c r="X21" s="12" t="n">
        <v>43.75</v>
      </c>
      <c r="Y21" s="12"/>
      <c r="AA21" s="5" t="n">
        <v>44290</v>
      </c>
      <c r="AB21" s="5"/>
    </row>
    <row r="22" customFormat="false" ht="15" hidden="false" customHeight="false" outlineLevel="0" collapsed="false">
      <c r="A22" s="0" t="s">
        <v>147</v>
      </c>
      <c r="C22" s="0" t="s">
        <v>145</v>
      </c>
      <c r="E22" s="0" t="s">
        <v>146</v>
      </c>
      <c r="P22" s="0" t="s">
        <v>18</v>
      </c>
      <c r="R22" s="6" t="n">
        <v>8900</v>
      </c>
      <c r="T22" s="6" t="n">
        <v>13350</v>
      </c>
      <c r="AA22" s="5" t="n">
        <v>320035</v>
      </c>
      <c r="AB22" s="5"/>
    </row>
    <row r="23" customFormat="false" ht="15" hidden="false" customHeight="false" outlineLevel="0" collapsed="false">
      <c r="A23" s="0" t="s">
        <v>148</v>
      </c>
      <c r="G23" s="7" t="s">
        <v>129</v>
      </c>
      <c r="H23" s="7"/>
      <c r="J23" s="5" t="n">
        <v>166000</v>
      </c>
      <c r="K23" s="5"/>
      <c r="M23" s="5" t="n">
        <v>331900</v>
      </c>
      <c r="N23" s="5"/>
    </row>
    <row r="24" customFormat="false" ht="15" hidden="false" customHeight="false" outlineLevel="0" collapsed="false">
      <c r="A24" s="3" t="s">
        <v>62</v>
      </c>
    </row>
    <row r="25" customFormat="false" ht="15" hidden="false" customHeight="false" outlineLevel="0" collapsed="false">
      <c r="A25" s="0" t="s">
        <v>144</v>
      </c>
      <c r="C25" s="0" t="s">
        <v>145</v>
      </c>
      <c r="E25" s="0" t="s">
        <v>146</v>
      </c>
      <c r="V25" s="6" t="n">
        <v>5200</v>
      </c>
      <c r="X25" s="12" t="n">
        <v>43.75</v>
      </c>
      <c r="Y25" s="12"/>
      <c r="AA25" s="5" t="n">
        <v>26780</v>
      </c>
      <c r="AB25" s="5"/>
    </row>
    <row r="26" customFormat="false" ht="15" hidden="false" customHeight="false" outlineLevel="0" collapsed="false">
      <c r="A26" s="0" t="s">
        <v>147</v>
      </c>
      <c r="C26" s="0" t="s">
        <v>145</v>
      </c>
      <c r="E26" s="0" t="s">
        <v>146</v>
      </c>
      <c r="P26" s="0" t="s">
        <v>18</v>
      </c>
      <c r="R26" s="6" t="n">
        <v>5400</v>
      </c>
      <c r="T26" s="6" t="n">
        <v>8100</v>
      </c>
      <c r="AA26" s="5" t="n">
        <v>194178</v>
      </c>
      <c r="AB26" s="5"/>
    </row>
    <row r="27" customFormat="false" ht="15" hidden="false" customHeight="false" outlineLevel="0" collapsed="false">
      <c r="A27" s="0" t="s">
        <v>148</v>
      </c>
      <c r="G27" s="7" t="s">
        <v>129</v>
      </c>
      <c r="H27" s="7"/>
      <c r="J27" s="5" t="n">
        <v>120100</v>
      </c>
      <c r="K27" s="5"/>
      <c r="M27" s="5" t="n">
        <v>240100</v>
      </c>
      <c r="N27" s="5"/>
    </row>
  </sheetData>
  <mergeCells count="39">
    <mergeCell ref="A2:F2"/>
    <mergeCell ref="G5:N5"/>
    <mergeCell ref="P5:T5"/>
    <mergeCell ref="V5:Y5"/>
    <mergeCell ref="AA5:AB5"/>
    <mergeCell ref="H6:I6"/>
    <mergeCell ref="D7:E7"/>
    <mergeCell ref="G7:H7"/>
    <mergeCell ref="J7:K7"/>
    <mergeCell ref="X9:Y9"/>
    <mergeCell ref="AA9:AB9"/>
    <mergeCell ref="AA10:AB10"/>
    <mergeCell ref="G11:H11"/>
    <mergeCell ref="J11:K11"/>
    <mergeCell ref="M11:N11"/>
    <mergeCell ref="X13:Y13"/>
    <mergeCell ref="AA13:AB13"/>
    <mergeCell ref="AA14:AB14"/>
    <mergeCell ref="G15:H15"/>
    <mergeCell ref="J15:K15"/>
    <mergeCell ref="M15:N15"/>
    <mergeCell ref="X17:Y17"/>
    <mergeCell ref="AA17:AB17"/>
    <mergeCell ref="AA18:AB18"/>
    <mergeCell ref="G19:H19"/>
    <mergeCell ref="J19:K19"/>
    <mergeCell ref="M19:N19"/>
    <mergeCell ref="X21:Y21"/>
    <mergeCell ref="AA21:AB21"/>
    <mergeCell ref="AA22:AB22"/>
    <mergeCell ref="G23:H23"/>
    <mergeCell ref="J23:K23"/>
    <mergeCell ref="M23:N23"/>
    <mergeCell ref="X25:Y25"/>
    <mergeCell ref="AA25:AB25"/>
    <mergeCell ref="AA26:AB26"/>
    <mergeCell ref="G27:H27"/>
    <mergeCell ref="J27:K27"/>
    <mergeCell ref="M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0.71"/>
    <col collapsed="false" customWidth="true" hidden="false" outlineLevel="0" max="4" min="4" style="0" width="11.71"/>
    <col collapsed="false" customWidth="true" hidden="false" outlineLevel="0" max="5" min="5" style="0" width="10.71"/>
    <col collapsed="false" customWidth="true" hidden="false" outlineLevel="0" max="6" min="6" style="0" width="15.72"/>
    <col collapsed="false" customWidth="true" hidden="false" outlineLevel="0" max="7" min="7" style="0" width="10.71"/>
    <col collapsed="false" customWidth="true" hidden="false" outlineLevel="0" max="11" min="11" style="0" width="3.7"/>
    <col collapsed="false" customWidth="true" hidden="false" outlineLevel="0" max="12" min="12" style="0" width="15.72"/>
    <col collapsed="false" customWidth="true" hidden="false" outlineLevel="0" max="16" min="16" style="0" width="39.74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40" hidden="false" customHeight="true" outlineLevel="0" collapsed="false">
      <c r="A6" s="2" t="s">
        <v>15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Q6" s="8" t="s">
        <v>151</v>
      </c>
      <c r="R6" s="8"/>
      <c r="S6" s="8"/>
      <c r="T6" s="8"/>
    </row>
    <row r="7" customFormat="false" ht="15" hidden="false" customHeight="false" outlineLevel="0" collapsed="false">
      <c r="D7" s="1" t="s">
        <v>152</v>
      </c>
      <c r="E7" s="1"/>
      <c r="F7" s="1"/>
      <c r="G7" s="1"/>
      <c r="H7" s="1"/>
      <c r="I7" s="1"/>
      <c r="J7" s="1"/>
      <c r="K7" s="1"/>
      <c r="L7" s="1"/>
    </row>
    <row r="8" customFormat="false" ht="40" hidden="false" customHeight="true" outlineLevel="0" collapsed="false">
      <c r="D8" s="8" t="s">
        <v>153</v>
      </c>
      <c r="E8" s="8"/>
      <c r="F8" s="8"/>
      <c r="H8" s="8" t="s">
        <v>154</v>
      </c>
      <c r="I8" s="8"/>
      <c r="L8" s="2" t="s">
        <v>155</v>
      </c>
      <c r="P8" s="2" t="s">
        <v>156</v>
      </c>
      <c r="R8" s="8" t="s">
        <v>157</v>
      </c>
      <c r="S8" s="8"/>
    </row>
    <row r="10" customFormat="false" ht="40" hidden="false" customHeight="true" outlineLevel="0" collapsed="false">
      <c r="B10" s="2" t="s">
        <v>158</v>
      </c>
      <c r="D10" s="3" t="s">
        <v>159</v>
      </c>
      <c r="F10" s="2" t="s">
        <v>160</v>
      </c>
    </row>
    <row r="11" customFormat="false" ht="15" hidden="false" customHeight="false" outlineLevel="0" collapsed="false">
      <c r="A11" s="0" t="s">
        <v>54</v>
      </c>
      <c r="C11" s="0" t="s">
        <v>161</v>
      </c>
      <c r="E11" s="0" t="s">
        <v>18</v>
      </c>
      <c r="G11" s="6" t="n">
        <v>23000</v>
      </c>
      <c r="I11" s="12" t="n">
        <v>43.75</v>
      </c>
      <c r="J11" s="12"/>
      <c r="M11" s="0" t="s">
        <v>162</v>
      </c>
      <c r="Q11" s="6" t="n">
        <v>36720</v>
      </c>
      <c r="S11" s="5" t="n">
        <v>2055574</v>
      </c>
      <c r="T11" s="5"/>
    </row>
    <row r="12" customFormat="false" ht="15" hidden="false" customHeight="false" outlineLevel="0" collapsed="false">
      <c r="C12" s="0" t="s">
        <v>163</v>
      </c>
      <c r="E12" s="6" t="n">
        <v>4500</v>
      </c>
      <c r="G12" s="6" t="n">
        <v>13500</v>
      </c>
      <c r="I12" s="12" t="n">
        <v>61.41</v>
      </c>
      <c r="J12" s="12"/>
      <c r="M12" s="0" t="s">
        <v>164</v>
      </c>
      <c r="Q12" s="6" t="n">
        <v>24174</v>
      </c>
      <c r="T12" s="6" t="n">
        <v>1353267</v>
      </c>
    </row>
    <row r="13" customFormat="false" ht="15" hidden="false" customHeight="false" outlineLevel="0" collapsed="false">
      <c r="C13" s="0" t="s">
        <v>165</v>
      </c>
      <c r="E13" s="6" t="n">
        <v>9150</v>
      </c>
      <c r="G13" s="6" t="n">
        <v>9150</v>
      </c>
      <c r="I13" s="12" t="n">
        <v>56.77</v>
      </c>
      <c r="J13" s="12"/>
      <c r="M13" s="0" t="s">
        <v>166</v>
      </c>
      <c r="Q13" s="6" t="n">
        <v>22925</v>
      </c>
      <c r="T13" s="6" t="n">
        <v>1283316</v>
      </c>
    </row>
    <row r="14" customFormat="false" ht="15" hidden="false" customHeight="false" outlineLevel="0" collapsed="false">
      <c r="C14" s="0" t="s">
        <v>167</v>
      </c>
      <c r="E14" s="6" t="n">
        <v>14250</v>
      </c>
      <c r="G14" s="6" t="n">
        <v>4750</v>
      </c>
      <c r="I14" s="12" t="n">
        <v>46.14</v>
      </c>
      <c r="J14" s="12"/>
      <c r="M14" s="0" t="s">
        <v>168</v>
      </c>
      <c r="Q14" s="0" t="s">
        <v>18</v>
      </c>
      <c r="T14" s="0" t="s">
        <v>18</v>
      </c>
    </row>
    <row r="15" customFormat="false" ht="15" hidden="false" customHeight="false" outlineLevel="0" collapsed="false">
      <c r="C15" s="0" t="s">
        <v>169</v>
      </c>
      <c r="E15" s="6" t="n">
        <v>18600</v>
      </c>
      <c r="G15" s="0" t="s">
        <v>18</v>
      </c>
      <c r="I15" s="12" t="n">
        <v>36.3</v>
      </c>
      <c r="J15" s="12"/>
      <c r="M15" s="0" t="s">
        <v>170</v>
      </c>
      <c r="Q15" s="0" t="s">
        <v>18</v>
      </c>
      <c r="T15" s="0" t="s">
        <v>18</v>
      </c>
    </row>
    <row r="16" customFormat="false" ht="15" hidden="false" customHeight="false" outlineLevel="0" collapsed="false">
      <c r="C16" s="0" t="s">
        <v>171</v>
      </c>
      <c r="E16" s="6" t="n">
        <v>30000</v>
      </c>
      <c r="G16" s="0" t="s">
        <v>18</v>
      </c>
      <c r="I16" s="12" t="n">
        <v>30.2</v>
      </c>
      <c r="J16" s="12"/>
      <c r="M16" s="0" t="s">
        <v>172</v>
      </c>
      <c r="Q16" s="0" t="s">
        <v>18</v>
      </c>
      <c r="T16" s="0" t="s">
        <v>18</v>
      </c>
    </row>
    <row r="17" customFormat="false" ht="15" hidden="false" customHeight="false" outlineLevel="0" collapsed="false">
      <c r="C17" s="0" t="s">
        <v>173</v>
      </c>
      <c r="E17" s="6" t="n">
        <v>40300</v>
      </c>
      <c r="G17" s="0" t="s">
        <v>18</v>
      </c>
      <c r="I17" s="12" t="n">
        <v>24.37</v>
      </c>
      <c r="J17" s="12"/>
      <c r="M17" s="0" t="s">
        <v>174</v>
      </c>
      <c r="Q17" s="0" t="s">
        <v>18</v>
      </c>
      <c r="T17" s="0" t="s">
        <v>18</v>
      </c>
    </row>
    <row r="19" customFormat="false" ht="15" hidden="false" customHeight="false" outlineLevel="0" collapsed="false">
      <c r="E19" s="6" t="n">
        <v>116800</v>
      </c>
      <c r="G19" s="6" t="n">
        <v>50400</v>
      </c>
      <c r="I19" s="12" t="n">
        <v>39.42</v>
      </c>
      <c r="J19" s="12"/>
      <c r="K19" s="0" t="s">
        <v>175</v>
      </c>
      <c r="Q19" s="6" t="n">
        <v>83819</v>
      </c>
      <c r="S19" s="5" t="n">
        <v>4692157</v>
      </c>
      <c r="T19" s="5"/>
    </row>
    <row r="21" customFormat="false" ht="15" hidden="false" customHeight="false" outlineLevel="0" collapsed="false">
      <c r="A21" s="0" t="s">
        <v>42</v>
      </c>
      <c r="C21" s="0" t="s">
        <v>161</v>
      </c>
      <c r="E21" s="0" t="s">
        <v>18</v>
      </c>
      <c r="G21" s="6" t="n">
        <v>18000</v>
      </c>
      <c r="I21" s="12" t="n">
        <v>43.75</v>
      </c>
      <c r="J21" s="12"/>
      <c r="M21" s="0" t="s">
        <v>162</v>
      </c>
      <c r="Q21" s="6" t="n">
        <v>28731</v>
      </c>
      <c r="S21" s="5" t="n">
        <v>1608336</v>
      </c>
      <c r="T21" s="5"/>
    </row>
    <row r="22" customFormat="false" ht="15" hidden="false" customHeight="false" outlineLevel="0" collapsed="false">
      <c r="C22" s="0" t="s">
        <v>163</v>
      </c>
      <c r="E22" s="6" t="n">
        <v>3550</v>
      </c>
      <c r="G22" s="6" t="n">
        <v>10650</v>
      </c>
      <c r="I22" s="12" t="n">
        <v>61.41</v>
      </c>
      <c r="J22" s="12"/>
      <c r="M22" s="0" t="s">
        <v>164</v>
      </c>
      <c r="Q22" s="6" t="n">
        <v>19093</v>
      </c>
      <c r="T22" s="6" t="n">
        <v>1068823</v>
      </c>
    </row>
    <row r="23" customFormat="false" ht="15" hidden="false" customHeight="false" outlineLevel="0" collapsed="false">
      <c r="C23" s="0" t="s">
        <v>165</v>
      </c>
      <c r="E23" s="6" t="n">
        <v>7200</v>
      </c>
      <c r="G23" s="6" t="n">
        <v>7200</v>
      </c>
      <c r="I23" s="12" t="n">
        <v>56.77</v>
      </c>
      <c r="J23" s="12"/>
      <c r="M23" s="0" t="s">
        <v>166</v>
      </c>
      <c r="Q23" s="6" t="n">
        <v>17974</v>
      </c>
      <c r="T23" s="6" t="n">
        <v>1006168</v>
      </c>
    </row>
    <row r="24" customFormat="false" ht="15" hidden="false" customHeight="false" outlineLevel="0" collapsed="false">
      <c r="C24" s="0" t="s">
        <v>167</v>
      </c>
      <c r="E24" s="6" t="n">
        <v>12075</v>
      </c>
      <c r="G24" s="6" t="n">
        <v>4025</v>
      </c>
      <c r="I24" s="12" t="n">
        <v>46.14</v>
      </c>
      <c r="J24" s="12"/>
      <c r="M24" s="0" t="s">
        <v>168</v>
      </c>
      <c r="Q24" s="0" t="s">
        <v>18</v>
      </c>
      <c r="T24" s="0" t="s">
        <v>18</v>
      </c>
    </row>
    <row r="25" customFormat="false" ht="15" hidden="false" customHeight="false" outlineLevel="0" collapsed="false">
      <c r="C25" s="0" t="s">
        <v>169</v>
      </c>
      <c r="E25" s="6" t="n">
        <v>15800</v>
      </c>
      <c r="G25" s="0" t="s">
        <v>18</v>
      </c>
      <c r="I25" s="12" t="n">
        <v>36.3</v>
      </c>
      <c r="J25" s="12"/>
      <c r="M25" s="0" t="s">
        <v>170</v>
      </c>
      <c r="Q25" s="0" t="s">
        <v>18</v>
      </c>
      <c r="T25" s="0" t="s">
        <v>18</v>
      </c>
    </row>
    <row r="26" customFormat="false" ht="15" hidden="false" customHeight="false" outlineLevel="0" collapsed="false">
      <c r="C26" s="0" t="s">
        <v>171</v>
      </c>
      <c r="E26" s="6" t="n">
        <v>25400</v>
      </c>
      <c r="G26" s="0" t="s">
        <v>18</v>
      </c>
      <c r="I26" s="12" t="n">
        <v>30.2</v>
      </c>
      <c r="J26" s="12"/>
      <c r="M26" s="0" t="s">
        <v>172</v>
      </c>
      <c r="Q26" s="0" t="s">
        <v>18</v>
      </c>
      <c r="T26" s="0" t="s">
        <v>18</v>
      </c>
    </row>
    <row r="27" customFormat="false" ht="15" hidden="false" customHeight="false" outlineLevel="0" collapsed="false">
      <c r="C27" s="0" t="s">
        <v>173</v>
      </c>
      <c r="E27" s="6" t="n">
        <v>32600</v>
      </c>
      <c r="G27" s="0" t="s">
        <v>18</v>
      </c>
      <c r="I27" s="12" t="n">
        <v>24.37</v>
      </c>
      <c r="J27" s="12"/>
      <c r="M27" s="0" t="s">
        <v>174</v>
      </c>
    </row>
    <row r="28" customFormat="false" ht="15" hidden="false" customHeight="false" outlineLevel="0" collapsed="false">
      <c r="C28" s="0" t="s">
        <v>176</v>
      </c>
      <c r="E28" s="6" t="n">
        <v>10000</v>
      </c>
      <c r="G28" s="0" t="s">
        <v>18</v>
      </c>
      <c r="I28" s="12" t="n">
        <v>19</v>
      </c>
      <c r="J28" s="12"/>
      <c r="M28" s="0" t="s">
        <v>177</v>
      </c>
      <c r="Q28" s="0" t="s">
        <v>18</v>
      </c>
      <c r="T28" s="0" t="s">
        <v>18</v>
      </c>
    </row>
    <row r="30" customFormat="false" ht="15" hidden="false" customHeight="false" outlineLevel="0" collapsed="false">
      <c r="E30" s="6" t="n">
        <v>106625</v>
      </c>
      <c r="G30" s="6" t="n">
        <v>39875</v>
      </c>
      <c r="I30" s="12" t="n">
        <v>37.85</v>
      </c>
      <c r="J30" s="12"/>
      <c r="K30" s="0" t="s">
        <v>175</v>
      </c>
      <c r="Q30" s="6" t="n">
        <v>65798</v>
      </c>
      <c r="S30" s="5" t="n">
        <v>3683327</v>
      </c>
      <c r="T30" s="5"/>
    </row>
    <row r="32" customFormat="false" ht="15" hidden="false" customHeight="false" outlineLevel="0" collapsed="false">
      <c r="A32" s="0" t="s">
        <v>58</v>
      </c>
      <c r="C32" s="0" t="s">
        <v>161</v>
      </c>
      <c r="E32" s="0" t="s">
        <v>18</v>
      </c>
      <c r="G32" s="6" t="n">
        <v>8800</v>
      </c>
      <c r="I32" s="12" t="n">
        <v>43.75</v>
      </c>
      <c r="J32" s="12"/>
      <c r="M32" s="0" t="s">
        <v>162</v>
      </c>
      <c r="Q32" s="6" t="n">
        <v>13981</v>
      </c>
      <c r="S32" s="5" t="n">
        <v>782666</v>
      </c>
      <c r="T32" s="5"/>
    </row>
    <row r="33" customFormat="false" ht="15" hidden="false" customHeight="false" outlineLevel="0" collapsed="false">
      <c r="C33" s="0" t="s">
        <v>163</v>
      </c>
      <c r="E33" s="6" t="n">
        <v>2025</v>
      </c>
      <c r="G33" s="6" t="n">
        <v>6075</v>
      </c>
      <c r="I33" s="12" t="n">
        <v>61.41</v>
      </c>
      <c r="J33" s="12"/>
      <c r="M33" s="0" t="s">
        <v>164</v>
      </c>
      <c r="Q33" s="6" t="n">
        <v>10932</v>
      </c>
      <c r="T33" s="6" t="n">
        <v>611987</v>
      </c>
    </row>
    <row r="34" customFormat="false" ht="15" hidden="false" customHeight="false" outlineLevel="0" collapsed="false">
      <c r="C34" s="0" t="s">
        <v>165</v>
      </c>
      <c r="E34" s="6" t="n">
        <v>4150</v>
      </c>
      <c r="G34" s="6" t="n">
        <v>4150</v>
      </c>
      <c r="I34" s="12" t="n">
        <v>56.77</v>
      </c>
      <c r="J34" s="12"/>
      <c r="M34" s="0" t="s">
        <v>166</v>
      </c>
      <c r="Q34" s="6" t="n">
        <v>10332</v>
      </c>
      <c r="T34" s="6" t="n">
        <v>578396</v>
      </c>
    </row>
    <row r="35" customFormat="false" ht="15" hidden="false" customHeight="false" outlineLevel="0" collapsed="false">
      <c r="C35" s="0" t="s">
        <v>167</v>
      </c>
      <c r="E35" s="6" t="n">
        <v>6900</v>
      </c>
      <c r="G35" s="6" t="n">
        <v>2300</v>
      </c>
      <c r="I35" s="12" t="n">
        <v>46.14</v>
      </c>
      <c r="J35" s="12"/>
      <c r="M35" s="0" t="s">
        <v>168</v>
      </c>
      <c r="Q35" s="0" t="s">
        <v>18</v>
      </c>
      <c r="T35" s="0" t="s">
        <v>18</v>
      </c>
    </row>
    <row r="37" customFormat="false" ht="15" hidden="false" customHeight="false" outlineLevel="0" collapsed="false">
      <c r="E37" s="6" t="n">
        <v>13075</v>
      </c>
      <c r="G37" s="6" t="n">
        <v>21325</v>
      </c>
      <c r="I37" s="12" t="n">
        <v>51.69</v>
      </c>
      <c r="J37" s="12"/>
      <c r="K37" s="0" t="s">
        <v>175</v>
      </c>
      <c r="Q37" s="6" t="n">
        <v>35245</v>
      </c>
      <c r="S37" s="5" t="n">
        <v>1973049</v>
      </c>
      <c r="T37" s="5"/>
    </row>
    <row r="39" customFormat="false" ht="15" hidden="false" customHeight="false" outlineLevel="0" collapsed="false">
      <c r="A39" s="0" t="s">
        <v>44</v>
      </c>
      <c r="C39" s="0" t="s">
        <v>161</v>
      </c>
      <c r="E39" s="0" t="s">
        <v>18</v>
      </c>
      <c r="G39" s="6" t="n">
        <v>8600</v>
      </c>
      <c r="I39" s="12" t="n">
        <v>43.75</v>
      </c>
      <c r="J39" s="12"/>
      <c r="M39" s="0" t="s">
        <v>162</v>
      </c>
      <c r="Q39" s="6" t="n">
        <v>13674</v>
      </c>
      <c r="S39" s="5" t="n">
        <v>765465</v>
      </c>
      <c r="T39" s="5"/>
    </row>
    <row r="40" customFormat="false" ht="15" hidden="false" customHeight="false" outlineLevel="0" collapsed="false">
      <c r="C40" s="0" t="s">
        <v>163</v>
      </c>
      <c r="E40" s="6" t="n">
        <v>1950</v>
      </c>
      <c r="G40" s="6" t="n">
        <v>5850</v>
      </c>
      <c r="I40" s="12" t="n">
        <v>61.41</v>
      </c>
      <c r="J40" s="12"/>
      <c r="M40" s="0" t="s">
        <v>164</v>
      </c>
      <c r="Q40" s="6" t="n">
        <v>10470</v>
      </c>
      <c r="T40" s="6" t="n">
        <v>586129</v>
      </c>
    </row>
    <row r="41" customFormat="false" ht="15" hidden="false" customHeight="false" outlineLevel="0" collapsed="false">
      <c r="C41" s="0" t="s">
        <v>165</v>
      </c>
      <c r="E41" s="6" t="n">
        <v>3900</v>
      </c>
      <c r="G41" s="6" t="n">
        <v>3900</v>
      </c>
      <c r="I41" s="12" t="n">
        <v>56.77</v>
      </c>
      <c r="J41" s="12"/>
      <c r="M41" s="0" t="s">
        <v>166</v>
      </c>
      <c r="Q41" s="6" t="n">
        <v>9686</v>
      </c>
      <c r="T41" s="6" t="n">
        <v>542246</v>
      </c>
    </row>
    <row r="42" customFormat="false" ht="15" hidden="false" customHeight="false" outlineLevel="0" collapsed="false">
      <c r="C42" s="0" t="s">
        <v>167</v>
      </c>
      <c r="E42" s="6" t="n">
        <v>6450</v>
      </c>
      <c r="G42" s="6" t="n">
        <v>2150</v>
      </c>
      <c r="I42" s="12" t="n">
        <v>46.14</v>
      </c>
      <c r="J42" s="12"/>
      <c r="M42" s="0" t="s">
        <v>168</v>
      </c>
      <c r="Q42" s="0" t="s">
        <v>18</v>
      </c>
      <c r="T42" s="0" t="s">
        <v>18</v>
      </c>
    </row>
    <row r="43" customFormat="false" ht="15" hidden="false" customHeight="false" outlineLevel="0" collapsed="false">
      <c r="C43" s="0" t="s">
        <v>169</v>
      </c>
      <c r="E43" s="6" t="n">
        <v>8100</v>
      </c>
      <c r="G43" s="0" t="s">
        <v>18</v>
      </c>
      <c r="I43" s="12" t="n">
        <v>36.3</v>
      </c>
      <c r="J43" s="12"/>
      <c r="M43" s="0" t="s">
        <v>170</v>
      </c>
      <c r="Q43" s="0" t="s">
        <v>18</v>
      </c>
      <c r="T43" s="0" t="s">
        <v>18</v>
      </c>
    </row>
    <row r="44" customFormat="false" ht="15" hidden="false" customHeight="false" outlineLevel="0" collapsed="false">
      <c r="C44" s="0" t="s">
        <v>171</v>
      </c>
      <c r="E44" s="6" t="n">
        <v>12100</v>
      </c>
      <c r="G44" s="0" t="s">
        <v>18</v>
      </c>
      <c r="I44" s="12" t="n">
        <v>30.2</v>
      </c>
      <c r="J44" s="12"/>
      <c r="M44" s="0" t="s">
        <v>172</v>
      </c>
      <c r="Q44" s="0" t="s">
        <v>18</v>
      </c>
      <c r="T44" s="0" t="s">
        <v>18</v>
      </c>
    </row>
    <row r="46" customFormat="false" ht="15" hidden="false" customHeight="false" outlineLevel="0" collapsed="false">
      <c r="E46" s="6" t="n">
        <v>32500</v>
      </c>
      <c r="G46" s="6" t="n">
        <v>20500</v>
      </c>
      <c r="I46" s="12" t="n">
        <v>44.42</v>
      </c>
      <c r="J46" s="12"/>
      <c r="K46" s="0" t="s">
        <v>175</v>
      </c>
      <c r="Q46" s="6" t="n">
        <v>33830</v>
      </c>
      <c r="S46" s="5" t="n">
        <v>1893840</v>
      </c>
      <c r="T46" s="5"/>
    </row>
    <row r="48" customFormat="false" ht="15" hidden="false" customHeight="false" outlineLevel="0" collapsed="false">
      <c r="A48" s="0" t="s">
        <v>62</v>
      </c>
      <c r="C48" s="0" t="s">
        <v>161</v>
      </c>
      <c r="E48" s="0" t="s">
        <v>18</v>
      </c>
      <c r="G48" s="6" t="n">
        <v>5200</v>
      </c>
      <c r="I48" s="12" t="n">
        <v>43.75</v>
      </c>
      <c r="J48" s="12"/>
      <c r="M48" s="0" t="s">
        <v>162</v>
      </c>
      <c r="Q48" s="6" t="n">
        <v>8358</v>
      </c>
      <c r="S48" s="5" t="n">
        <v>467872</v>
      </c>
      <c r="T48" s="5"/>
    </row>
    <row r="49" customFormat="false" ht="15" hidden="false" customHeight="false" outlineLevel="0" collapsed="false">
      <c r="C49" s="0" t="s">
        <v>163</v>
      </c>
      <c r="E49" s="6" t="n">
        <v>975</v>
      </c>
      <c r="G49" s="6" t="n">
        <v>2925</v>
      </c>
      <c r="I49" s="12" t="n">
        <v>61.41</v>
      </c>
      <c r="J49" s="12"/>
      <c r="M49" s="0" t="s">
        <v>164</v>
      </c>
      <c r="Q49" s="6" t="n">
        <v>5274</v>
      </c>
      <c r="T49" s="6" t="n">
        <v>295230</v>
      </c>
    </row>
    <row r="50" customFormat="false" ht="15" hidden="false" customHeight="false" outlineLevel="0" collapsed="false">
      <c r="C50" s="0" t="s">
        <v>165</v>
      </c>
      <c r="E50" s="6" t="n">
        <v>1800</v>
      </c>
      <c r="G50" s="6" t="n">
        <v>1800</v>
      </c>
      <c r="I50" s="12" t="n">
        <v>56.77</v>
      </c>
      <c r="J50" s="12"/>
      <c r="M50" s="0" t="s">
        <v>166</v>
      </c>
      <c r="Q50" s="6" t="n">
        <v>4455</v>
      </c>
      <c r="T50" s="6" t="n">
        <v>249409</v>
      </c>
    </row>
    <row r="51" customFormat="false" ht="15" hidden="false" customHeight="false" outlineLevel="0" collapsed="false">
      <c r="C51" s="0" t="s">
        <v>167</v>
      </c>
      <c r="E51" s="6" t="n">
        <v>2925</v>
      </c>
      <c r="G51" s="6" t="n">
        <v>975</v>
      </c>
      <c r="I51" s="12" t="n">
        <v>46.14</v>
      </c>
      <c r="J51" s="12"/>
      <c r="M51" s="0" t="s">
        <v>168</v>
      </c>
      <c r="Q51" s="0" t="s">
        <v>18</v>
      </c>
      <c r="T51" s="0" t="s">
        <v>18</v>
      </c>
    </row>
    <row r="53" customFormat="false" ht="15" hidden="false" customHeight="false" outlineLevel="0" collapsed="false">
      <c r="E53" s="6" t="n">
        <v>5700</v>
      </c>
      <c r="G53" s="6" t="n">
        <v>10900</v>
      </c>
      <c r="I53" s="12" t="n">
        <v>51.28</v>
      </c>
      <c r="J53" s="12"/>
      <c r="K53" s="0" t="s">
        <v>175</v>
      </c>
      <c r="Q53" s="6" t="n">
        <v>18087</v>
      </c>
      <c r="S53" s="5" t="n">
        <v>1012511</v>
      </c>
      <c r="T53" s="5"/>
    </row>
  </sheetData>
  <mergeCells count="54">
    <mergeCell ref="A2:F2"/>
    <mergeCell ref="B5:M5"/>
    <mergeCell ref="N5:O5"/>
    <mergeCell ref="P5:T5"/>
    <mergeCell ref="C6:M6"/>
    <mergeCell ref="Q6:T6"/>
    <mergeCell ref="D7:L7"/>
    <mergeCell ref="D8:F8"/>
    <mergeCell ref="H8:I8"/>
    <mergeCell ref="R8:S8"/>
    <mergeCell ref="I11:J11"/>
    <mergeCell ref="S11:T11"/>
    <mergeCell ref="I12:J12"/>
    <mergeCell ref="I13:J13"/>
    <mergeCell ref="I14:J14"/>
    <mergeCell ref="I15:J15"/>
    <mergeCell ref="I16:J16"/>
    <mergeCell ref="I17:J17"/>
    <mergeCell ref="I19:J19"/>
    <mergeCell ref="S19:T19"/>
    <mergeCell ref="I21:J21"/>
    <mergeCell ref="S21:T21"/>
    <mergeCell ref="I22:J22"/>
    <mergeCell ref="I23:J23"/>
    <mergeCell ref="I24:J24"/>
    <mergeCell ref="I25:J25"/>
    <mergeCell ref="I26:J26"/>
    <mergeCell ref="I27:J27"/>
    <mergeCell ref="I28:J28"/>
    <mergeCell ref="I30:J30"/>
    <mergeCell ref="S30:T30"/>
    <mergeCell ref="I32:J32"/>
    <mergeCell ref="S32:T32"/>
    <mergeCell ref="I33:J33"/>
    <mergeCell ref="I34:J34"/>
    <mergeCell ref="I35:J35"/>
    <mergeCell ref="I37:J37"/>
    <mergeCell ref="S37:T37"/>
    <mergeCell ref="I39:J39"/>
    <mergeCell ref="S39:T39"/>
    <mergeCell ref="I40:J40"/>
    <mergeCell ref="I41:J41"/>
    <mergeCell ref="I42:J42"/>
    <mergeCell ref="I43:J43"/>
    <mergeCell ref="I44:J44"/>
    <mergeCell ref="I46:J46"/>
    <mergeCell ref="S46:T46"/>
    <mergeCell ref="I48:J48"/>
    <mergeCell ref="S48:T48"/>
    <mergeCell ref="I49:J49"/>
    <mergeCell ref="I50:J50"/>
    <mergeCell ref="I51:J51"/>
    <mergeCell ref="I53:J53"/>
    <mergeCell ref="S53:T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37.74"/>
    <col collapsed="false" customWidth="true" hidden="false" outlineLevel="0" max="3" min="3" style="0" width="10.71"/>
    <col collapsed="false" customWidth="true" hidden="false" outlineLevel="0" max="7" min="7" style="0" width="36.74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9</v>
      </c>
      <c r="C5" s="1" t="s">
        <v>180</v>
      </c>
      <c r="D5" s="1"/>
      <c r="E5" s="1"/>
      <c r="F5" s="1"/>
      <c r="H5" s="8" t="s">
        <v>181</v>
      </c>
      <c r="I5" s="8"/>
      <c r="J5" s="8"/>
      <c r="K5" s="8"/>
    </row>
    <row r="6" customFormat="false" ht="40" hidden="false" customHeight="true" outlineLevel="0" collapsed="false">
      <c r="B6" s="2" t="s">
        <v>182</v>
      </c>
      <c r="D6" s="8" t="s">
        <v>183</v>
      </c>
      <c r="E6" s="8"/>
      <c r="G6" s="2" t="s">
        <v>184</v>
      </c>
      <c r="I6" s="8" t="s">
        <v>185</v>
      </c>
      <c r="J6" s="8"/>
    </row>
    <row r="7" customFormat="false" ht="15" hidden="false" customHeight="true" outlineLevel="0" collapsed="false">
      <c r="A7" s="0" t="s">
        <v>54</v>
      </c>
      <c r="C7" s="6" t="n">
        <v>20500</v>
      </c>
      <c r="E7" s="5" t="n">
        <v>536026</v>
      </c>
      <c r="F7" s="5"/>
      <c r="H7" s="6" t="n">
        <v>26028</v>
      </c>
      <c r="J7" s="5" t="n">
        <v>1472668</v>
      </c>
      <c r="K7" s="5"/>
    </row>
    <row r="8" customFormat="false" ht="15" hidden="false" customHeight="false" outlineLevel="0" collapsed="false">
      <c r="A8" s="0" t="s">
        <v>42</v>
      </c>
      <c r="C8" s="0" t="s">
        <v>18</v>
      </c>
      <c r="E8" s="7" t="s">
        <v>129</v>
      </c>
      <c r="F8" s="7"/>
      <c r="H8" s="6" t="n">
        <v>22809</v>
      </c>
      <c r="J8" s="5" t="n">
        <v>1277597</v>
      </c>
      <c r="K8" s="5"/>
    </row>
    <row r="9" customFormat="false" ht="15" hidden="false" customHeight="false" outlineLevel="0" collapsed="false">
      <c r="A9" s="0" t="s">
        <v>58</v>
      </c>
      <c r="C9" s="6" t="n">
        <v>54425</v>
      </c>
      <c r="E9" s="5" t="n">
        <v>1184014</v>
      </c>
      <c r="F9" s="5"/>
      <c r="H9" s="6" t="n">
        <v>12683</v>
      </c>
      <c r="J9" s="5" t="n">
        <v>717614</v>
      </c>
      <c r="K9" s="5"/>
    </row>
    <row r="10" customFormat="false" ht="15" hidden="false" customHeight="false" outlineLevel="0" collapsed="false">
      <c r="A10" s="0" t="s">
        <v>44</v>
      </c>
      <c r="C10" s="6" t="n">
        <v>16200</v>
      </c>
      <c r="E10" s="5" t="n">
        <v>471906</v>
      </c>
      <c r="F10" s="5"/>
      <c r="H10" s="6" t="n">
        <v>11801</v>
      </c>
      <c r="J10" s="5" t="n">
        <v>667693</v>
      </c>
      <c r="K10" s="5"/>
    </row>
    <row r="11" customFormat="false" ht="15" hidden="false" customHeight="false" outlineLevel="0" collapsed="false">
      <c r="A11" s="0" t="s">
        <v>62</v>
      </c>
      <c r="C11" s="0" t="s">
        <v>18</v>
      </c>
      <c r="E11" s="7" t="s">
        <v>129</v>
      </c>
      <c r="F11" s="7"/>
      <c r="H11" s="6" t="n">
        <v>5404</v>
      </c>
      <c r="J11" s="5" t="n">
        <v>305766</v>
      </c>
      <c r="K11" s="5"/>
    </row>
  </sheetData>
  <mergeCells count="15">
    <mergeCell ref="A2:F2"/>
    <mergeCell ref="C5:F5"/>
    <mergeCell ref="H5:K5"/>
    <mergeCell ref="D6:E6"/>
    <mergeCell ref="I6:J6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38.74"/>
    <col collapsed="false" customWidth="true" hidden="false" outlineLevel="0" max="5" min="5" style="0" width="25.73"/>
    <col collapsed="false" customWidth="true" hidden="false" outlineLevel="0" max="8" min="8" style="0" width="10.71"/>
    <col collapsed="false" customWidth="true" hidden="false" outlineLevel="0" max="9" min="9" style="0" width="3.7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40" hidden="false" customHeight="true" outlineLevel="0" collapsed="false">
      <c r="A6" s="2" t="s">
        <v>187</v>
      </c>
      <c r="C6" s="3" t="s">
        <v>188</v>
      </c>
      <c r="E6" s="2" t="s">
        <v>189</v>
      </c>
      <c r="G6" s="8" t="s">
        <v>190</v>
      </c>
      <c r="H6" s="8"/>
    </row>
    <row r="7" customFormat="false" ht="15" hidden="false" customHeight="false" outlineLevel="0" collapsed="false">
      <c r="A7" s="3" t="s">
        <v>54</v>
      </c>
      <c r="C7" s="0" t="s">
        <v>191</v>
      </c>
      <c r="E7" s="6" t="n">
        <v>32</v>
      </c>
      <c r="G7" s="5" t="n">
        <v>862322</v>
      </c>
      <c r="H7" s="5"/>
    </row>
    <row r="8" customFormat="false" ht="15" hidden="false" customHeight="false" outlineLevel="0" collapsed="false">
      <c r="C8" s="0" t="s">
        <v>192</v>
      </c>
      <c r="E8" s="6" t="n">
        <v>32</v>
      </c>
      <c r="H8" s="6" t="n">
        <v>4883510</v>
      </c>
    </row>
    <row r="10" customFormat="false" ht="15" hidden="false" customHeight="false" outlineLevel="0" collapsed="false">
      <c r="C10" s="0" t="s">
        <v>35</v>
      </c>
      <c r="G10" s="5" t="n">
        <v>5745832</v>
      </c>
      <c r="H10" s="5"/>
      <c r="I10" s="0" t="s">
        <v>193</v>
      </c>
    </row>
    <row r="13" customFormat="false" ht="15" hidden="false" customHeight="false" outlineLevel="0" collapsed="false">
      <c r="A13" s="3" t="s">
        <v>42</v>
      </c>
      <c r="C13" s="0" t="s">
        <v>191</v>
      </c>
      <c r="E13" s="6" t="n">
        <v>9</v>
      </c>
      <c r="G13" s="5" t="n">
        <v>308115</v>
      </c>
      <c r="H13" s="5"/>
    </row>
    <row r="14" customFormat="false" ht="15" hidden="false" customHeight="false" outlineLevel="0" collapsed="false">
      <c r="C14" s="0" t="s">
        <v>192</v>
      </c>
      <c r="E14" s="6" t="n">
        <v>9</v>
      </c>
      <c r="H14" s="6" t="n">
        <v>3931199</v>
      </c>
    </row>
    <row r="16" customFormat="false" ht="15" hidden="false" customHeight="false" outlineLevel="0" collapsed="false">
      <c r="C16" s="0" t="s">
        <v>35</v>
      </c>
      <c r="G16" s="5" t="n">
        <v>4239314</v>
      </c>
      <c r="H16" s="5"/>
      <c r="I16" s="0" t="s">
        <v>194</v>
      </c>
    </row>
    <row r="19" customFormat="false" ht="15" hidden="false" customHeight="false" outlineLevel="0" collapsed="false">
      <c r="A19" s="3" t="s">
        <v>58</v>
      </c>
      <c r="C19" s="0" t="s">
        <v>191</v>
      </c>
      <c r="E19" s="6" t="n">
        <v>42</v>
      </c>
      <c r="G19" s="5" t="n">
        <v>1728885</v>
      </c>
      <c r="H19" s="5"/>
    </row>
    <row r="20" customFormat="false" ht="15" hidden="false" customHeight="false" outlineLevel="0" collapsed="false">
      <c r="C20" s="0" t="s">
        <v>192</v>
      </c>
      <c r="E20" s="6" t="n">
        <v>42</v>
      </c>
      <c r="H20" s="6" t="n">
        <v>3829204</v>
      </c>
    </row>
    <row r="22" customFormat="false" ht="15" hidden="false" customHeight="false" outlineLevel="0" collapsed="false">
      <c r="C22" s="0" t="s">
        <v>35</v>
      </c>
      <c r="G22" s="5" t="n">
        <v>5558089</v>
      </c>
      <c r="H22" s="5"/>
      <c r="I22" s="0" t="s">
        <v>194</v>
      </c>
    </row>
    <row r="25" customFormat="false" ht="15" hidden="false" customHeight="false" outlineLevel="0" collapsed="false">
      <c r="A25" s="3" t="s">
        <v>44</v>
      </c>
      <c r="C25" s="0" t="s">
        <v>191</v>
      </c>
      <c r="E25" s="6" t="n">
        <v>32</v>
      </c>
      <c r="G25" s="5" t="n">
        <v>928091</v>
      </c>
      <c r="H25" s="5"/>
    </row>
    <row r="26" customFormat="false" ht="15" hidden="false" customHeight="false" outlineLevel="0" collapsed="false">
      <c r="C26" s="0" t="s">
        <v>192</v>
      </c>
      <c r="E26" s="6" t="n">
        <v>32</v>
      </c>
      <c r="H26" s="6" t="n">
        <v>2498386</v>
      </c>
    </row>
    <row r="28" customFormat="false" ht="15" hidden="false" customHeight="false" outlineLevel="0" collapsed="false">
      <c r="C28" s="0" t="s">
        <v>35</v>
      </c>
      <c r="G28" s="5" t="n">
        <v>3426477</v>
      </c>
      <c r="H28" s="5"/>
      <c r="I28" s="0" t="s">
        <v>194</v>
      </c>
    </row>
    <row r="31" customFormat="false" ht="15" hidden="false" customHeight="false" outlineLevel="0" collapsed="false">
      <c r="A31" s="3" t="s">
        <v>62</v>
      </c>
      <c r="C31" s="0" t="s">
        <v>191</v>
      </c>
      <c r="E31" s="6" t="n">
        <v>4</v>
      </c>
      <c r="G31" s="5" t="n">
        <v>122447</v>
      </c>
      <c r="H31" s="5"/>
    </row>
    <row r="33" customFormat="false" ht="15" hidden="false" customHeight="false" outlineLevel="0" collapsed="false">
      <c r="C33" s="0" t="s">
        <v>35</v>
      </c>
      <c r="G33" s="5" t="n">
        <v>122447</v>
      </c>
      <c r="H33" s="5"/>
      <c r="I33" s="0" t="s">
        <v>193</v>
      </c>
    </row>
  </sheetData>
  <mergeCells count="15">
    <mergeCell ref="A2:F2"/>
    <mergeCell ref="B5:C5"/>
    <mergeCell ref="D5:E5"/>
    <mergeCell ref="F5:I5"/>
    <mergeCell ref="G6:H6"/>
    <mergeCell ref="G7:H7"/>
    <mergeCell ref="G10:H10"/>
    <mergeCell ref="G13:H13"/>
    <mergeCell ref="G16:H16"/>
    <mergeCell ref="G19:H19"/>
    <mergeCell ref="G22:H22"/>
    <mergeCell ref="G25:H25"/>
    <mergeCell ref="G28:H28"/>
    <mergeCell ref="G31:H31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96</v>
      </c>
      <c r="C5" s="8" t="s">
        <v>197</v>
      </c>
      <c r="D5" s="8"/>
      <c r="F5" s="8" t="s">
        <v>198</v>
      </c>
      <c r="G5" s="8"/>
      <c r="I5" s="8" t="s">
        <v>199</v>
      </c>
      <c r="J5" s="8"/>
      <c r="L5" s="8" t="s">
        <v>200</v>
      </c>
      <c r="M5" s="8"/>
    </row>
    <row r="6" customFormat="false" ht="15" hidden="false" customHeight="false" outlineLevel="0" collapsed="false">
      <c r="A6" s="0" t="s">
        <v>54</v>
      </c>
      <c r="C6" s="5" t="n">
        <v>37037</v>
      </c>
      <c r="D6" s="5"/>
      <c r="F6" s="5" t="n">
        <v>34347</v>
      </c>
      <c r="G6" s="5"/>
      <c r="I6" s="5" t="n">
        <v>470287</v>
      </c>
      <c r="J6" s="5"/>
      <c r="L6" s="5" t="n">
        <v>3167307</v>
      </c>
      <c r="M6" s="5"/>
    </row>
    <row r="7" customFormat="false" ht="15" hidden="false" customHeight="false" outlineLevel="0" collapsed="false">
      <c r="A7" s="0" t="s">
        <v>42</v>
      </c>
      <c r="C7" s="5" t="n">
        <v>145101</v>
      </c>
      <c r="D7" s="5"/>
      <c r="F7" s="5" t="n">
        <v>24932</v>
      </c>
      <c r="G7" s="5"/>
      <c r="I7" s="5" t="n">
        <v>345372</v>
      </c>
      <c r="J7" s="5"/>
      <c r="L7" s="5" t="n">
        <v>3812264</v>
      </c>
      <c r="M7" s="5"/>
    </row>
    <row r="8" customFormat="false" ht="15" hidden="false" customHeight="false" outlineLevel="0" collapsed="false">
      <c r="A8" s="0" t="s">
        <v>58</v>
      </c>
      <c r="C8" s="5" t="n">
        <v>150188</v>
      </c>
      <c r="D8" s="5"/>
      <c r="F8" s="5" t="n">
        <v>13825</v>
      </c>
      <c r="G8" s="5"/>
      <c r="I8" s="5" t="n">
        <v>352002</v>
      </c>
      <c r="J8" s="5"/>
      <c r="L8" s="5" t="n">
        <v>2805864</v>
      </c>
      <c r="M8" s="5"/>
    </row>
    <row r="9" customFormat="false" ht="15" hidden="false" customHeight="false" outlineLevel="0" collapsed="false">
      <c r="A9" s="0" t="s">
        <v>44</v>
      </c>
      <c r="C9" s="5" t="n">
        <v>283023</v>
      </c>
      <c r="D9" s="5"/>
      <c r="F9" s="5" t="n">
        <v>13069</v>
      </c>
      <c r="G9" s="5"/>
      <c r="I9" s="5" t="n">
        <v>443166</v>
      </c>
      <c r="J9" s="5"/>
      <c r="L9" s="5" t="n">
        <v>2973178</v>
      </c>
      <c r="M9" s="5"/>
    </row>
    <row r="10" customFormat="false" ht="15" hidden="false" customHeight="false" outlineLevel="0" collapsed="false">
      <c r="A10" s="0" t="s">
        <v>62</v>
      </c>
      <c r="C10" s="5" t="n">
        <v>38835</v>
      </c>
      <c r="D10" s="5"/>
      <c r="F10" s="5" t="n">
        <v>7796</v>
      </c>
      <c r="G10" s="5"/>
      <c r="I10" s="5" t="n">
        <v>67108</v>
      </c>
      <c r="J10" s="5"/>
      <c r="L10" s="5" t="n">
        <v>264308</v>
      </c>
      <c r="M10" s="5"/>
    </row>
  </sheetData>
  <mergeCells count="25">
    <mergeCell ref="A2:F2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02</v>
      </c>
      <c r="C5" s="8" t="s">
        <v>203</v>
      </c>
      <c r="D5" s="8"/>
      <c r="E5" s="8"/>
      <c r="F5" s="8"/>
      <c r="G5" s="8"/>
      <c r="K5" s="8" t="s">
        <v>204</v>
      </c>
      <c r="L5" s="8"/>
    </row>
    <row r="6" customFormat="false" ht="40" hidden="false" customHeight="true" outlineLevel="0" collapsed="false">
      <c r="B6" s="8" t="s">
        <v>205</v>
      </c>
      <c r="C6" s="8"/>
      <c r="E6" s="8" t="s">
        <v>206</v>
      </c>
      <c r="F6" s="8"/>
      <c r="J6" s="8" t="s">
        <v>207</v>
      </c>
      <c r="K6" s="8"/>
    </row>
    <row r="7" customFormat="false" ht="15" hidden="false" customHeight="false" outlineLevel="0" collapsed="false">
      <c r="A7" s="3" t="s">
        <v>54</v>
      </c>
    </row>
    <row r="8" customFormat="false" ht="15" hidden="false" customHeight="false" outlineLevel="0" collapsed="false">
      <c r="A8" s="0" t="s">
        <v>208</v>
      </c>
      <c r="C8" s="5" t="n">
        <v>1739200</v>
      </c>
      <c r="D8" s="5"/>
      <c r="F8" s="5" t="n">
        <v>2318933</v>
      </c>
      <c r="G8" s="5"/>
      <c r="K8" s="7" t="s">
        <v>129</v>
      </c>
      <c r="L8" s="7"/>
    </row>
    <row r="9" customFormat="false" ht="15" hidden="false" customHeight="false" outlineLevel="0" collapsed="false">
      <c r="A9" s="0" t="s">
        <v>209</v>
      </c>
      <c r="D9" s="0" t="s">
        <v>18</v>
      </c>
      <c r="G9" s="6" t="n">
        <v>4401961</v>
      </c>
      <c r="L9" s="6" t="n">
        <v>4401961</v>
      </c>
    </row>
    <row r="10" customFormat="false" ht="15" hidden="false" customHeight="false" outlineLevel="0" collapsed="false">
      <c r="A10" s="0" t="s">
        <v>210</v>
      </c>
      <c r="D10" s="0" t="s">
        <v>18</v>
      </c>
      <c r="G10" s="6" t="n">
        <v>5331834</v>
      </c>
      <c r="L10" s="0" t="s">
        <v>18</v>
      </c>
    </row>
    <row r="11" customFormat="false" ht="15" hidden="false" customHeight="false" outlineLevel="0" collapsed="false">
      <c r="A11" s="0" t="s">
        <v>211</v>
      </c>
      <c r="D11" s="6" t="n">
        <v>27522</v>
      </c>
      <c r="G11" s="6" t="n">
        <v>53051</v>
      </c>
      <c r="L11" s="0" t="s">
        <v>18</v>
      </c>
    </row>
    <row r="12" customFormat="false" ht="15" hidden="false" customHeight="false" outlineLevel="0" collapsed="false">
      <c r="A12" s="0" t="s">
        <v>212</v>
      </c>
      <c r="D12" s="6" t="n">
        <v>50000</v>
      </c>
      <c r="G12" s="6" t="n">
        <v>50000</v>
      </c>
      <c r="L12" s="0" t="s">
        <v>18</v>
      </c>
    </row>
    <row r="13" customFormat="false" ht="15" hidden="false" customHeight="false" outlineLevel="0" collapsed="false">
      <c r="A13" s="0" t="s">
        <v>213</v>
      </c>
      <c r="D13" s="6" t="n">
        <v>50000</v>
      </c>
      <c r="G13" s="6" t="n">
        <v>50000</v>
      </c>
      <c r="L13" s="0" t="s">
        <v>18</v>
      </c>
    </row>
    <row r="15" customFormat="false" ht="15" hidden="false" customHeight="false" outlineLevel="0" collapsed="false">
      <c r="A15" s="0" t="s">
        <v>35</v>
      </c>
      <c r="C15" s="5" t="n">
        <v>1866722</v>
      </c>
      <c r="D15" s="5"/>
      <c r="F15" s="5" t="n">
        <v>12205779</v>
      </c>
      <c r="G15" s="5"/>
      <c r="K15" s="5" t="n">
        <v>4401961</v>
      </c>
      <c r="L15" s="5"/>
    </row>
    <row r="17" customFormat="false" ht="15" hidden="false" customHeight="false" outlineLevel="0" collapsed="false">
      <c r="A17" s="0" t="s">
        <v>214</v>
      </c>
      <c r="C17" s="7" t="s">
        <v>129</v>
      </c>
      <c r="D17" s="7"/>
      <c r="F17" s="5" t="n">
        <v>4356989</v>
      </c>
      <c r="G17" s="5"/>
      <c r="K17" s="7" t="s">
        <v>129</v>
      </c>
      <c r="L17" s="7"/>
    </row>
    <row r="19" customFormat="false" ht="15" hidden="false" customHeight="false" outlineLevel="0" collapsed="false">
      <c r="A19" s="3" t="s">
        <v>42</v>
      </c>
    </row>
    <row r="20" customFormat="false" ht="15" hidden="false" customHeight="false" outlineLevel="0" collapsed="false">
      <c r="A20" s="0" t="s">
        <v>208</v>
      </c>
      <c r="C20" s="5" t="n">
        <v>1405600</v>
      </c>
      <c r="D20" s="5"/>
      <c r="F20" s="5" t="n">
        <v>1901000</v>
      </c>
      <c r="G20" s="5"/>
      <c r="K20" s="7" t="s">
        <v>129</v>
      </c>
      <c r="L20" s="7"/>
    </row>
    <row r="21" customFormat="false" ht="15" hidden="false" customHeight="false" outlineLevel="0" collapsed="false">
      <c r="A21" s="0" t="s">
        <v>209</v>
      </c>
      <c r="D21" s="0" t="s">
        <v>18</v>
      </c>
      <c r="G21" s="6" t="n">
        <v>3459721</v>
      </c>
      <c r="L21" s="6" t="n">
        <v>3459721</v>
      </c>
    </row>
    <row r="22" customFormat="false" ht="15" hidden="false" customHeight="false" outlineLevel="0" collapsed="false">
      <c r="A22" s="0" t="s">
        <v>210</v>
      </c>
      <c r="D22" s="0" t="s">
        <v>18</v>
      </c>
      <c r="G22" s="0" t="s">
        <v>18</v>
      </c>
      <c r="L22" s="0" t="s">
        <v>18</v>
      </c>
    </row>
    <row r="23" customFormat="false" ht="15" hidden="false" customHeight="false" outlineLevel="0" collapsed="false">
      <c r="A23" s="0" t="s">
        <v>211</v>
      </c>
      <c r="D23" s="6" t="n">
        <v>27522</v>
      </c>
      <c r="G23" s="6" t="n">
        <v>55875</v>
      </c>
      <c r="L23" s="0" t="s">
        <v>18</v>
      </c>
    </row>
    <row r="24" customFormat="false" ht="15" hidden="false" customHeight="false" outlineLevel="0" collapsed="false">
      <c r="A24" s="0" t="s">
        <v>212</v>
      </c>
      <c r="D24" s="6" t="n">
        <v>50000</v>
      </c>
      <c r="G24" s="6" t="n">
        <v>50000</v>
      </c>
      <c r="L24" s="0" t="s">
        <v>18</v>
      </c>
    </row>
    <row r="25" customFormat="false" ht="15" hidden="false" customHeight="false" outlineLevel="0" collapsed="false">
      <c r="A25" s="0" t="s">
        <v>213</v>
      </c>
      <c r="D25" s="6" t="n">
        <v>50000</v>
      </c>
      <c r="G25" s="6" t="n">
        <v>50000</v>
      </c>
      <c r="L25" s="0" t="s">
        <v>18</v>
      </c>
    </row>
    <row r="27" customFormat="false" ht="15" hidden="false" customHeight="false" outlineLevel="0" collapsed="false">
      <c r="A27" s="0" t="s">
        <v>35</v>
      </c>
      <c r="C27" s="5" t="n">
        <v>1533122</v>
      </c>
      <c r="D27" s="5"/>
      <c r="F27" s="5" t="n">
        <v>5516596</v>
      </c>
      <c r="G27" s="5"/>
      <c r="K27" s="5" t="n">
        <v>3459721</v>
      </c>
      <c r="L27" s="5"/>
    </row>
    <row r="29" customFormat="false" ht="15" hidden="false" customHeight="false" outlineLevel="0" collapsed="false">
      <c r="A29" s="0" t="s">
        <v>214</v>
      </c>
      <c r="C29" s="7" t="s">
        <v>129</v>
      </c>
      <c r="D29" s="7"/>
      <c r="F29" s="7" t="s">
        <v>129</v>
      </c>
      <c r="G29" s="7"/>
      <c r="K29" s="7" t="s">
        <v>129</v>
      </c>
      <c r="L29" s="7"/>
    </row>
    <row r="31" customFormat="false" ht="15" hidden="false" customHeight="false" outlineLevel="0" collapsed="false">
      <c r="A31" s="3" t="s">
        <v>58</v>
      </c>
    </row>
    <row r="32" customFormat="false" ht="15" hidden="false" customHeight="false" outlineLevel="0" collapsed="false">
      <c r="A32" s="0" t="s">
        <v>208</v>
      </c>
      <c r="C32" s="5" t="n">
        <v>921850</v>
      </c>
      <c r="D32" s="5"/>
      <c r="F32" s="5" t="n">
        <v>1233600</v>
      </c>
      <c r="G32" s="5"/>
      <c r="K32" s="7" t="s">
        <v>129</v>
      </c>
      <c r="L32" s="7"/>
    </row>
    <row r="33" customFormat="false" ht="15" hidden="false" customHeight="false" outlineLevel="0" collapsed="false">
      <c r="A33" s="0" t="s">
        <v>209</v>
      </c>
      <c r="D33" s="0" t="s">
        <v>18</v>
      </c>
      <c r="G33" s="6" t="n">
        <v>1871962</v>
      </c>
      <c r="L33" s="6" t="n">
        <v>1871962</v>
      </c>
    </row>
    <row r="34" customFormat="false" ht="15" hidden="false" customHeight="false" outlineLevel="0" collapsed="false">
      <c r="A34" s="0" t="s">
        <v>210</v>
      </c>
      <c r="D34" s="0" t="s">
        <v>18</v>
      </c>
      <c r="G34" s="0" t="s">
        <v>18</v>
      </c>
      <c r="L34" s="0" t="s">
        <v>18</v>
      </c>
    </row>
    <row r="35" customFormat="false" ht="15" hidden="false" customHeight="false" outlineLevel="0" collapsed="false">
      <c r="A35" s="0" t="s">
        <v>211</v>
      </c>
      <c r="D35" s="6" t="n">
        <v>27522</v>
      </c>
      <c r="G35" s="6" t="n">
        <v>55760</v>
      </c>
      <c r="L35" s="0" t="s">
        <v>18</v>
      </c>
    </row>
    <row r="36" customFormat="false" ht="15" hidden="false" customHeight="false" outlineLevel="0" collapsed="false">
      <c r="A36" s="0" t="s">
        <v>212</v>
      </c>
      <c r="D36" s="6" t="n">
        <v>50000</v>
      </c>
      <c r="G36" s="6" t="n">
        <v>50000</v>
      </c>
      <c r="L36" s="0" t="s">
        <v>18</v>
      </c>
    </row>
    <row r="37" customFormat="false" ht="15" hidden="false" customHeight="false" outlineLevel="0" collapsed="false">
      <c r="A37" s="0" t="s">
        <v>213</v>
      </c>
      <c r="D37" s="6" t="n">
        <v>50000</v>
      </c>
      <c r="G37" s="6" t="n">
        <v>50000</v>
      </c>
      <c r="L37" s="0" t="s">
        <v>18</v>
      </c>
    </row>
    <row r="39" customFormat="false" ht="15" hidden="false" customHeight="false" outlineLevel="0" collapsed="false">
      <c r="A39" s="0" t="s">
        <v>35</v>
      </c>
      <c r="C39" s="5" t="n">
        <v>1049372</v>
      </c>
      <c r="D39" s="5"/>
      <c r="F39" s="5" t="n">
        <v>3261322</v>
      </c>
      <c r="G39" s="5"/>
      <c r="K39" s="5" t="n">
        <v>1871962</v>
      </c>
      <c r="L39" s="5"/>
    </row>
    <row r="41" customFormat="false" ht="15" hidden="false" customHeight="false" outlineLevel="0" collapsed="false">
      <c r="A41" s="0" t="s">
        <v>214</v>
      </c>
      <c r="C41" s="7" t="s">
        <v>129</v>
      </c>
      <c r="D41" s="7"/>
      <c r="F41" s="7" t="s">
        <v>129</v>
      </c>
      <c r="G41" s="7"/>
      <c r="K41" s="7" t="s">
        <v>129</v>
      </c>
      <c r="L41" s="7"/>
    </row>
    <row r="43" customFormat="false" ht="15" hidden="false" customHeight="false" outlineLevel="0" collapsed="false">
      <c r="A43" s="3" t="s">
        <v>44</v>
      </c>
    </row>
    <row r="44" customFormat="false" ht="15" hidden="false" customHeight="false" outlineLevel="0" collapsed="false">
      <c r="A44" s="0" t="s">
        <v>208</v>
      </c>
      <c r="C44" s="5" t="n">
        <v>887250</v>
      </c>
      <c r="D44" s="5"/>
      <c r="F44" s="5" t="n">
        <v>1183000</v>
      </c>
      <c r="G44" s="5"/>
      <c r="K44" s="7" t="s">
        <v>129</v>
      </c>
      <c r="L44" s="7"/>
    </row>
    <row r="45" customFormat="false" ht="15" hidden="false" customHeight="false" outlineLevel="0" collapsed="false">
      <c r="A45" s="0" t="s">
        <v>209</v>
      </c>
      <c r="D45" s="0" t="s">
        <v>18</v>
      </c>
      <c r="G45" s="6" t="n">
        <v>1793307</v>
      </c>
      <c r="L45" s="6" t="n">
        <v>1793307</v>
      </c>
    </row>
    <row r="46" customFormat="false" ht="15" hidden="false" customHeight="false" outlineLevel="0" collapsed="false">
      <c r="A46" s="0" t="s">
        <v>210</v>
      </c>
      <c r="D46" s="0" t="s">
        <v>18</v>
      </c>
      <c r="G46" s="0" t="s">
        <v>18</v>
      </c>
      <c r="L46" s="0" t="s">
        <v>18</v>
      </c>
    </row>
    <row r="47" customFormat="false" ht="15" hidden="false" customHeight="false" outlineLevel="0" collapsed="false">
      <c r="A47" s="0" t="s">
        <v>211</v>
      </c>
      <c r="D47" s="6" t="n">
        <v>21384</v>
      </c>
      <c r="G47" s="6" t="n">
        <v>44782</v>
      </c>
      <c r="L47" s="0" t="s">
        <v>18</v>
      </c>
    </row>
    <row r="48" customFormat="false" ht="15" hidden="false" customHeight="false" outlineLevel="0" collapsed="false">
      <c r="A48" s="0" t="s">
        <v>212</v>
      </c>
      <c r="D48" s="6" t="n">
        <v>50000</v>
      </c>
      <c r="G48" s="6" t="n">
        <v>50000</v>
      </c>
      <c r="L48" s="0" t="s">
        <v>18</v>
      </c>
    </row>
    <row r="49" customFormat="false" ht="15" hidden="false" customHeight="false" outlineLevel="0" collapsed="false">
      <c r="A49" s="0" t="s">
        <v>213</v>
      </c>
      <c r="D49" s="6" t="n">
        <v>50000</v>
      </c>
      <c r="G49" s="6" t="n">
        <v>50000</v>
      </c>
      <c r="L49" s="0" t="s">
        <v>18</v>
      </c>
    </row>
    <row r="51" customFormat="false" ht="15" hidden="false" customHeight="false" outlineLevel="0" collapsed="false">
      <c r="A51" s="0" t="s">
        <v>35</v>
      </c>
      <c r="C51" s="5" t="n">
        <v>1008634</v>
      </c>
      <c r="D51" s="5"/>
      <c r="F51" s="5" t="n">
        <v>3121089</v>
      </c>
      <c r="G51" s="5"/>
      <c r="K51" s="5" t="n">
        <v>1793307</v>
      </c>
      <c r="L51" s="5"/>
    </row>
    <row r="53" customFormat="false" ht="15" hidden="false" customHeight="false" outlineLevel="0" collapsed="false">
      <c r="A53" s="0" t="s">
        <v>214</v>
      </c>
      <c r="C53" s="7" t="s">
        <v>129</v>
      </c>
      <c r="D53" s="7"/>
      <c r="F53" s="7" t="s">
        <v>129</v>
      </c>
      <c r="G53" s="7"/>
      <c r="K53" s="7" t="s">
        <v>129</v>
      </c>
      <c r="L53" s="7"/>
    </row>
    <row r="55" customFormat="false" ht="15" hidden="false" customHeight="false" outlineLevel="0" collapsed="false">
      <c r="A55" s="3" t="s">
        <v>62</v>
      </c>
    </row>
    <row r="56" customFormat="false" ht="15" hidden="false" customHeight="false" outlineLevel="0" collapsed="false">
      <c r="A56" s="0" t="s">
        <v>208</v>
      </c>
      <c r="C56" s="5" t="n">
        <v>445133</v>
      </c>
      <c r="D56" s="5"/>
      <c r="F56" s="5" t="n">
        <v>667700</v>
      </c>
      <c r="G56" s="5"/>
      <c r="K56" s="7" t="s">
        <v>129</v>
      </c>
      <c r="L56" s="7"/>
    </row>
    <row r="57" customFormat="false" ht="15" hidden="false" customHeight="false" outlineLevel="0" collapsed="false">
      <c r="A57" s="0" t="s">
        <v>209</v>
      </c>
      <c r="D57" s="0" t="s">
        <v>18</v>
      </c>
      <c r="G57" s="6" t="n">
        <v>937273</v>
      </c>
      <c r="L57" s="6" t="n">
        <v>937273</v>
      </c>
    </row>
    <row r="58" customFormat="false" ht="15" hidden="false" customHeight="false" outlineLevel="0" collapsed="false">
      <c r="A58" s="0" t="s">
        <v>210</v>
      </c>
      <c r="D58" s="0" t="s">
        <v>18</v>
      </c>
      <c r="G58" s="0" t="s">
        <v>18</v>
      </c>
      <c r="L58" s="0" t="s">
        <v>18</v>
      </c>
    </row>
    <row r="59" customFormat="false" ht="15" hidden="false" customHeight="false" outlineLevel="0" collapsed="false">
      <c r="A59" s="0" t="s">
        <v>211</v>
      </c>
      <c r="D59" s="6" t="n">
        <v>20594</v>
      </c>
      <c r="G59" s="6" t="n">
        <v>32478</v>
      </c>
      <c r="L59" s="0" t="s">
        <v>18</v>
      </c>
    </row>
    <row r="60" customFormat="false" ht="15" hidden="false" customHeight="false" outlineLevel="0" collapsed="false">
      <c r="A60" s="0" t="s">
        <v>212</v>
      </c>
      <c r="D60" s="6" t="n">
        <v>25000</v>
      </c>
      <c r="G60" s="6" t="n">
        <v>50000</v>
      </c>
      <c r="L60" s="0" t="s">
        <v>18</v>
      </c>
    </row>
    <row r="61" customFormat="false" ht="15" hidden="false" customHeight="false" outlineLevel="0" collapsed="false">
      <c r="A61" s="0" t="s">
        <v>213</v>
      </c>
      <c r="D61" s="6" t="n">
        <v>50000</v>
      </c>
      <c r="G61" s="6" t="n">
        <v>50000</v>
      </c>
      <c r="L61" s="0" t="s">
        <v>18</v>
      </c>
    </row>
    <row r="63" customFormat="false" ht="15" hidden="false" customHeight="false" outlineLevel="0" collapsed="false">
      <c r="A63" s="0" t="s">
        <v>35</v>
      </c>
      <c r="C63" s="5" t="n">
        <v>540727</v>
      </c>
      <c r="D63" s="5"/>
      <c r="F63" s="5" t="n">
        <v>1737451</v>
      </c>
      <c r="G63" s="5"/>
      <c r="K63" s="5" t="n">
        <v>937273</v>
      </c>
      <c r="L63" s="5"/>
    </row>
    <row r="65" customFormat="false" ht="15" hidden="false" customHeight="false" outlineLevel="0" collapsed="false">
      <c r="A65" s="0" t="s">
        <v>214</v>
      </c>
      <c r="C65" s="7" t="s">
        <v>129</v>
      </c>
      <c r="D65" s="7"/>
      <c r="F65" s="5" t="n">
        <v>695903</v>
      </c>
      <c r="G65" s="5"/>
      <c r="K65" s="5" t="n">
        <v>366333</v>
      </c>
      <c r="L65" s="5"/>
    </row>
  </sheetData>
  <mergeCells count="51">
    <mergeCell ref="A2:F2"/>
    <mergeCell ref="C5:G5"/>
    <mergeCell ref="K5:L5"/>
    <mergeCell ref="B6:C6"/>
    <mergeCell ref="E6:F6"/>
    <mergeCell ref="J6:K6"/>
    <mergeCell ref="C8:D8"/>
    <mergeCell ref="F8:G8"/>
    <mergeCell ref="K8:L8"/>
    <mergeCell ref="C15:D15"/>
    <mergeCell ref="F15:G15"/>
    <mergeCell ref="K15:L15"/>
    <mergeCell ref="C17:D17"/>
    <mergeCell ref="F17:G17"/>
    <mergeCell ref="K17:L17"/>
    <mergeCell ref="C20:D20"/>
    <mergeCell ref="F20:G20"/>
    <mergeCell ref="K20:L20"/>
    <mergeCell ref="C27:D27"/>
    <mergeCell ref="F27:G27"/>
    <mergeCell ref="K27:L27"/>
    <mergeCell ref="C29:D29"/>
    <mergeCell ref="F29:G29"/>
    <mergeCell ref="K29:L29"/>
    <mergeCell ref="C32:D32"/>
    <mergeCell ref="F32:G32"/>
    <mergeCell ref="K32:L32"/>
    <mergeCell ref="C39:D39"/>
    <mergeCell ref="F39:G39"/>
    <mergeCell ref="K39:L39"/>
    <mergeCell ref="C41:D41"/>
    <mergeCell ref="F41:G41"/>
    <mergeCell ref="K41:L41"/>
    <mergeCell ref="C44:D44"/>
    <mergeCell ref="F44:G44"/>
    <mergeCell ref="K44:L44"/>
    <mergeCell ref="C51:D51"/>
    <mergeCell ref="F51:G51"/>
    <mergeCell ref="K51:L51"/>
    <mergeCell ref="C53:D53"/>
    <mergeCell ref="F53:G53"/>
    <mergeCell ref="K53:L53"/>
    <mergeCell ref="C56:D56"/>
    <mergeCell ref="F56:G56"/>
    <mergeCell ref="K56:L56"/>
    <mergeCell ref="C63:D63"/>
    <mergeCell ref="F63:G63"/>
    <mergeCell ref="K63:L63"/>
    <mergeCell ref="C65:D65"/>
    <mergeCell ref="F65:G65"/>
    <mergeCell ref="K65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3" min="3" style="0" width="31.73"/>
    <col collapsed="false" customWidth="true" hidden="false" outlineLevel="0" max="5" min="5" style="0" width="41.75"/>
    <col collapsed="false" customWidth="true" hidden="false" outlineLevel="0" max="7" min="7" style="0" width="18.72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40" hidden="false" customHeight="true" outlineLevel="0" collapsed="false">
      <c r="A6" s="3" t="s">
        <v>31</v>
      </c>
      <c r="C6" s="2" t="s">
        <v>32</v>
      </c>
      <c r="E6" s="2" t="s">
        <v>33</v>
      </c>
      <c r="G6" s="2" t="s">
        <v>34</v>
      </c>
      <c r="I6" s="3" t="s">
        <v>35</v>
      </c>
    </row>
    <row r="7" customFormat="false" ht="15" hidden="false" customHeight="false" outlineLevel="0" collapsed="false">
      <c r="A7" s="0" t="s">
        <v>36</v>
      </c>
      <c r="C7" s="6" t="n">
        <v>33776</v>
      </c>
      <c r="E7" s="6" t="n">
        <v>76600</v>
      </c>
      <c r="G7" s="6" t="n">
        <v>3915</v>
      </c>
      <c r="I7" s="6" t="n">
        <v>114291</v>
      </c>
    </row>
    <row r="8" customFormat="false" ht="15" hidden="false" customHeight="false" outlineLevel="0" collapsed="false">
      <c r="A8" s="0" t="s">
        <v>37</v>
      </c>
      <c r="C8" s="6" t="n">
        <v>15654</v>
      </c>
      <c r="E8" s="6" t="n">
        <v>18900</v>
      </c>
      <c r="G8" s="6" t="n">
        <v>1240</v>
      </c>
      <c r="I8" s="6" t="n">
        <v>35794</v>
      </c>
    </row>
    <row r="9" customFormat="false" ht="15" hidden="false" customHeight="false" outlineLevel="0" collapsed="false">
      <c r="A9" s="0" t="s">
        <v>38</v>
      </c>
      <c r="C9" s="6" t="n">
        <v>68331</v>
      </c>
      <c r="E9" s="6" t="n">
        <v>68775</v>
      </c>
      <c r="G9" s="6" t="n">
        <v>3076</v>
      </c>
      <c r="I9" s="6" t="n">
        <v>140182</v>
      </c>
    </row>
    <row r="10" customFormat="false" ht="15" hidden="false" customHeight="false" outlineLevel="0" collapsed="false">
      <c r="A10" s="0" t="s">
        <v>39</v>
      </c>
      <c r="C10" s="6" t="n">
        <v>37323</v>
      </c>
      <c r="E10" s="6" t="n">
        <v>57625</v>
      </c>
      <c r="G10" s="6" t="n">
        <v>3442</v>
      </c>
      <c r="I10" s="6" t="n">
        <v>98390</v>
      </c>
    </row>
    <row r="11" customFormat="false" ht="15" hidden="false" customHeight="false" outlineLevel="0" collapsed="false">
      <c r="A11" s="0" t="s">
        <v>40</v>
      </c>
      <c r="C11" s="6" t="n">
        <v>109076</v>
      </c>
      <c r="E11" s="6" t="n">
        <v>137875</v>
      </c>
      <c r="G11" s="6" t="n">
        <v>4694</v>
      </c>
      <c r="I11" s="6" t="n">
        <v>251645</v>
      </c>
    </row>
    <row r="12" customFormat="false" ht="15" hidden="false" customHeight="false" outlineLevel="0" collapsed="false">
      <c r="A12" s="4" t="s">
        <v>41</v>
      </c>
      <c r="C12" s="6" t="n">
        <v>68195</v>
      </c>
      <c r="E12" s="6" t="n">
        <v>136375</v>
      </c>
      <c r="G12" s="6" t="n">
        <v>12081</v>
      </c>
      <c r="I12" s="6" t="n">
        <v>216651</v>
      </c>
    </row>
    <row r="13" customFormat="false" ht="15" hidden="false" customHeight="false" outlineLevel="0" collapsed="false">
      <c r="A13" s="0" t="s">
        <v>42</v>
      </c>
      <c r="C13" s="6" t="n">
        <v>117232</v>
      </c>
      <c r="E13" s="6" t="n">
        <v>122300</v>
      </c>
      <c r="G13" s="6" t="n">
        <v>5843</v>
      </c>
      <c r="I13" s="6" t="n">
        <v>245375</v>
      </c>
    </row>
    <row r="14" customFormat="false" ht="15" hidden="false" customHeight="false" outlineLevel="0" collapsed="false">
      <c r="A14" s="4" t="s">
        <v>43</v>
      </c>
      <c r="C14" s="6" t="n">
        <v>18229</v>
      </c>
      <c r="E14" s="6" t="n">
        <v>21675</v>
      </c>
      <c r="G14" s="6" t="n">
        <v>7614</v>
      </c>
      <c r="I14" s="6" t="n">
        <v>47518</v>
      </c>
    </row>
    <row r="15" customFormat="false" ht="15" hidden="false" customHeight="false" outlineLevel="0" collapsed="false">
      <c r="A15" s="0" t="s">
        <v>44</v>
      </c>
      <c r="C15" s="6" t="n">
        <v>18650</v>
      </c>
      <c r="E15" s="6" t="n">
        <v>40700</v>
      </c>
      <c r="G15" s="6" t="n">
        <v>1578</v>
      </c>
      <c r="I15" s="6" t="n">
        <v>60928</v>
      </c>
    </row>
    <row r="16" customFormat="false" ht="15" hidden="false" customHeight="false" outlineLevel="0" collapsed="false">
      <c r="A16" s="4" t="s">
        <v>45</v>
      </c>
      <c r="C16" s="6" t="n">
        <v>6174</v>
      </c>
      <c r="E16" s="6" t="n">
        <v>9850</v>
      </c>
      <c r="G16" s="6" t="n">
        <v>3226</v>
      </c>
      <c r="I16" s="6" t="n">
        <v>19250</v>
      </c>
    </row>
    <row r="17" customFormat="false" ht="40" hidden="false" customHeight="true" outlineLevel="0" collapsed="false">
      <c r="A17" s="4" t="s">
        <v>46</v>
      </c>
      <c r="C17" s="6" t="n">
        <v>466135</v>
      </c>
      <c r="E17" s="6" t="n">
        <v>518575</v>
      </c>
      <c r="G17" s="6" t="n">
        <v>31197</v>
      </c>
      <c r="I17" s="6" t="n">
        <v>1015907</v>
      </c>
    </row>
    <row r="18" customFormat="false" ht="40" hidden="false" customHeight="true" outlineLevel="0" collapsed="false">
      <c r="A18" s="4" t="s">
        <v>47</v>
      </c>
      <c r="C18" s="6" t="n">
        <v>396810</v>
      </c>
      <c r="E18" s="6" t="n">
        <v>509900</v>
      </c>
      <c r="G18" s="6" t="n">
        <v>32244</v>
      </c>
      <c r="I18" s="6" t="n">
        <v>938954</v>
      </c>
    </row>
    <row r="19" customFormat="false" ht="40" hidden="false" customHeight="true" outlineLevel="0" collapsed="false">
      <c r="A19" s="4" t="s">
        <v>48</v>
      </c>
      <c r="C19" s="6" t="n">
        <v>273330</v>
      </c>
      <c r="E19" s="6" t="n">
        <v>391425</v>
      </c>
      <c r="G19" s="6" t="n">
        <v>19931</v>
      </c>
      <c r="I19" s="6" t="n">
        <v>684686</v>
      </c>
    </row>
  </sheetData>
  <mergeCells count="5">
    <mergeCell ref="A2:F2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7.74"/>
    <col collapsed="false" customWidth="true" hidden="false" outlineLevel="0" max="7" min="7" style="0" width="11.71"/>
    <col collapsed="false" customWidth="true" hidden="false" outlineLevel="0" max="12" min="12" style="0" width="22.72"/>
    <col collapsed="false" customWidth="true" hidden="false" outlineLevel="0" max="17" min="17" style="0" width="30.73"/>
  </cols>
  <sheetData>
    <row r="2" customFormat="false" ht="15" hidden="false" customHeight="true" outlineLevel="0" collapsed="false">
      <c r="A2" s="8" t="s">
        <v>49</v>
      </c>
      <c r="B2" s="8"/>
      <c r="C2" s="8"/>
      <c r="D2" s="8"/>
      <c r="E2" s="8"/>
      <c r="F2" s="8"/>
    </row>
    <row r="6" customFormat="false" ht="40" hidden="false" customHeight="true" outlineLevel="0" collapsed="false">
      <c r="C6" s="2" t="s">
        <v>50</v>
      </c>
      <c r="G6" s="2" t="s">
        <v>51</v>
      </c>
      <c r="L6" s="2" t="s">
        <v>52</v>
      </c>
      <c r="Q6" s="2" t="s">
        <v>53</v>
      </c>
    </row>
    <row r="8" customFormat="false" ht="15" hidden="false" customHeight="false" outlineLevel="0" collapsed="false">
      <c r="C8" s="0" t="s">
        <v>54</v>
      </c>
      <c r="G8" s="0" t="s">
        <v>55</v>
      </c>
      <c r="L8" s="0" t="s">
        <v>56</v>
      </c>
      <c r="Q8" s="0" t="s">
        <v>57</v>
      </c>
    </row>
    <row r="9" customFormat="false" ht="15" hidden="false" customHeight="false" outlineLevel="0" collapsed="false">
      <c r="C9" s="0" t="s">
        <v>42</v>
      </c>
      <c r="G9" s="0" t="s">
        <v>55</v>
      </c>
      <c r="L9" s="0" t="s">
        <v>56</v>
      </c>
      <c r="Q9" s="0" t="s">
        <v>57</v>
      </c>
    </row>
    <row r="10" customFormat="false" ht="15" hidden="false" customHeight="false" outlineLevel="0" collapsed="false">
      <c r="C10" s="0" t="s">
        <v>58</v>
      </c>
      <c r="G10" s="0" t="s">
        <v>59</v>
      </c>
      <c r="L10" s="0" t="s">
        <v>60</v>
      </c>
      <c r="Q10" s="0" t="s">
        <v>61</v>
      </c>
    </row>
    <row r="11" customFormat="false" ht="15" hidden="false" customHeight="false" outlineLevel="0" collapsed="false">
      <c r="C11" s="0" t="s">
        <v>44</v>
      </c>
      <c r="G11" s="0" t="s">
        <v>59</v>
      </c>
      <c r="L11" s="0" t="s">
        <v>60</v>
      </c>
      <c r="Q11" s="0" t="s">
        <v>61</v>
      </c>
    </row>
    <row r="12" customFormat="false" ht="15" hidden="false" customHeight="false" outlineLevel="0" collapsed="false">
      <c r="C12" s="0" t="s">
        <v>62</v>
      </c>
      <c r="G12" s="0" t="s">
        <v>63</v>
      </c>
      <c r="L12" s="0" t="s">
        <v>60</v>
      </c>
      <c r="Q12" s="0" t="s">
        <v>64</v>
      </c>
    </row>
    <row r="14" customFormat="false" ht="15" hidden="false" customHeight="false" outlineLevel="0" collapsed="false">
      <c r="A14" s="9" t="s">
        <v>65</v>
      </c>
      <c r="B14" s="9"/>
      <c r="C14" s="9"/>
    </row>
  </sheetData>
  <mergeCells count="2">
    <mergeCell ref="A2:F2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3.75"/>
    <col collapsed="false" customWidth="true" hidden="false" outlineLevel="0" max="7" min="7" style="0" width="9.71"/>
    <col collapsed="false" customWidth="true" hidden="false" outlineLevel="0" max="12" min="12" style="0" width="6.71"/>
    <col collapsed="false" customWidth="true" hidden="false" outlineLevel="0" max="17" min="17" style="0" width="7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6" customFormat="false" ht="15" hidden="false" customHeight="false" outlineLevel="0" collapsed="false">
      <c r="C6" s="2" t="s">
        <v>67</v>
      </c>
      <c r="G6" s="3" t="s">
        <v>68</v>
      </c>
      <c r="L6" s="3" t="s">
        <v>69</v>
      </c>
      <c r="Q6" s="3" t="s">
        <v>70</v>
      </c>
    </row>
    <row r="8" customFormat="false" ht="15" hidden="false" customHeight="false" outlineLevel="0" collapsed="false">
      <c r="C8" s="0" t="s">
        <v>54</v>
      </c>
      <c r="G8" s="0" t="s">
        <v>71</v>
      </c>
      <c r="L8" s="0" t="s">
        <v>72</v>
      </c>
      <c r="Q8" s="0" t="s">
        <v>73</v>
      </c>
    </row>
    <row r="9" customFormat="false" ht="15" hidden="false" customHeight="false" outlineLevel="0" collapsed="false">
      <c r="C9" s="0" t="s">
        <v>42</v>
      </c>
      <c r="G9" s="0" t="s">
        <v>71</v>
      </c>
      <c r="L9" s="0" t="s">
        <v>72</v>
      </c>
      <c r="Q9" s="0" t="s">
        <v>73</v>
      </c>
    </row>
    <row r="10" customFormat="false" ht="15" hidden="false" customHeight="false" outlineLevel="0" collapsed="false">
      <c r="C10" s="0" t="s">
        <v>58</v>
      </c>
      <c r="G10" s="0" t="s">
        <v>71</v>
      </c>
      <c r="L10" s="0" t="s">
        <v>74</v>
      </c>
      <c r="Q10" s="0" t="s">
        <v>75</v>
      </c>
    </row>
    <row r="11" customFormat="false" ht="15" hidden="false" customHeight="false" outlineLevel="0" collapsed="false">
      <c r="C11" s="0" t="s">
        <v>44</v>
      </c>
      <c r="G11" s="0" t="s">
        <v>71</v>
      </c>
      <c r="L11" s="0" t="s">
        <v>74</v>
      </c>
      <c r="Q11" s="0" t="s">
        <v>75</v>
      </c>
    </row>
    <row r="12" customFormat="false" ht="15" hidden="false" customHeight="false" outlineLevel="0" collapsed="false">
      <c r="C12" s="0" t="s">
        <v>62</v>
      </c>
      <c r="G12" s="0" t="s">
        <v>71</v>
      </c>
      <c r="L12" s="0" t="s">
        <v>76</v>
      </c>
      <c r="Q12" s="0" t="s">
        <v>7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2.77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6" customFormat="false" ht="15" hidden="false" customHeight="false" outlineLevel="0" collapsed="false">
      <c r="C6" s="10" t="s">
        <v>79</v>
      </c>
      <c r="G6" s="1" t="s">
        <v>68</v>
      </c>
      <c r="H6" s="1"/>
      <c r="L6" s="1" t="s">
        <v>69</v>
      </c>
      <c r="M6" s="1"/>
      <c r="Q6" s="1" t="s">
        <v>70</v>
      </c>
      <c r="R6" s="1"/>
    </row>
    <row r="8" customFormat="false" ht="15" hidden="false" customHeight="false" outlineLevel="0" collapsed="false">
      <c r="C8" s="0" t="s">
        <v>80</v>
      </c>
      <c r="G8" s="5" t="n">
        <v>1040</v>
      </c>
      <c r="H8" s="5"/>
      <c r="L8" s="5" t="n">
        <v>1085</v>
      </c>
      <c r="M8" s="5"/>
      <c r="Q8" s="5" t="n">
        <v>1130</v>
      </c>
      <c r="R8" s="5"/>
    </row>
    <row r="9" customFormat="false" ht="15" hidden="false" customHeight="false" outlineLevel="0" collapsed="false">
      <c r="C9" s="0" t="s">
        <v>81</v>
      </c>
      <c r="G9" s="5" t="n">
        <v>675</v>
      </c>
      <c r="H9" s="5"/>
      <c r="L9" s="5" t="n">
        <v>750</v>
      </c>
      <c r="M9" s="5"/>
      <c r="Q9" s="5" t="n">
        <v>825</v>
      </c>
      <c r="R9" s="5"/>
    </row>
  </sheetData>
  <mergeCells count="10">
    <mergeCell ref="A2:F2"/>
    <mergeCell ref="G6:H6"/>
    <mergeCell ref="L6:M6"/>
    <mergeCell ref="Q6:R6"/>
    <mergeCell ref="G8:H8"/>
    <mergeCell ref="L8:M8"/>
    <mergeCell ref="Q8:R8"/>
    <mergeCell ref="G9:H9"/>
    <mergeCell ref="L9:M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3.74"/>
    <col collapsed="false" customWidth="true" hidden="false" outlineLevel="0" max="10" min="10" style="0" width="1.7"/>
    <col collapsed="false" customWidth="true" hidden="false" outlineLevel="0" max="12" min="12" style="0" width="16.72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6" customFormat="false" ht="40" hidden="false" customHeight="true" outlineLevel="0" collapsed="false">
      <c r="C6" s="2" t="s">
        <v>83</v>
      </c>
      <c r="G6" s="8" t="s">
        <v>84</v>
      </c>
      <c r="H6" s="8"/>
      <c r="J6" s="3" t="s">
        <v>85</v>
      </c>
      <c r="L6" s="2" t="s">
        <v>86</v>
      </c>
      <c r="O6" s="3" t="e">
        <f aca="false">NA()</f>
        <v>#N/A</v>
      </c>
      <c r="Q6" s="1" t="s">
        <v>87</v>
      </c>
      <c r="R6" s="1"/>
    </row>
    <row r="8" customFormat="false" ht="15" hidden="false" customHeight="false" outlineLevel="0" collapsed="false">
      <c r="C8" s="0" t="s">
        <v>54</v>
      </c>
      <c r="G8" s="5" t="n">
        <v>595400</v>
      </c>
      <c r="H8" s="5"/>
      <c r="L8" s="0" t="s">
        <v>88</v>
      </c>
      <c r="Q8" s="5" t="n">
        <v>566500</v>
      </c>
      <c r="R8" s="5"/>
    </row>
    <row r="9" customFormat="false" ht="15" hidden="false" customHeight="false" outlineLevel="0" collapsed="false">
      <c r="C9" s="0" t="s">
        <v>42</v>
      </c>
      <c r="G9" s="5" t="n">
        <v>466400</v>
      </c>
      <c r="H9" s="5"/>
      <c r="L9" s="0" t="s">
        <v>88</v>
      </c>
      <c r="Q9" s="5" t="n">
        <v>443800</v>
      </c>
      <c r="R9" s="5"/>
    </row>
    <row r="10" customFormat="false" ht="15" hidden="false" customHeight="false" outlineLevel="0" collapsed="false">
      <c r="C10" s="0" t="s">
        <v>58</v>
      </c>
      <c r="G10" s="5" t="n">
        <v>340300</v>
      </c>
      <c r="H10" s="5"/>
      <c r="L10" s="0" t="s">
        <v>89</v>
      </c>
      <c r="Q10" s="5" t="n">
        <v>269800</v>
      </c>
      <c r="R10" s="5"/>
    </row>
    <row r="11" customFormat="false" ht="15" hidden="false" customHeight="false" outlineLevel="0" collapsed="false">
      <c r="C11" s="0" t="s">
        <v>44</v>
      </c>
      <c r="G11" s="5" t="n">
        <v>331900</v>
      </c>
      <c r="H11" s="5"/>
      <c r="L11" s="0" t="s">
        <v>90</v>
      </c>
      <c r="Q11" s="5" t="n">
        <v>263200</v>
      </c>
      <c r="R11" s="5"/>
    </row>
    <row r="12" customFormat="false" ht="15" hidden="false" customHeight="false" outlineLevel="0" collapsed="false">
      <c r="C12" s="0" t="s">
        <v>62</v>
      </c>
      <c r="G12" s="5" t="n">
        <v>266700</v>
      </c>
      <c r="H12" s="5"/>
      <c r="L12" s="0" t="s">
        <v>91</v>
      </c>
      <c r="Q12" s="5" t="n">
        <v>190300</v>
      </c>
      <c r="R12" s="5"/>
    </row>
  </sheetData>
  <mergeCells count="13">
    <mergeCell ref="A2:F2"/>
    <mergeCell ref="G6:H6"/>
    <mergeCell ref="Q6:R6"/>
    <mergeCell ref="G8:H8"/>
    <mergeCell ref="Q8:R8"/>
    <mergeCell ref="G9:H9"/>
    <mergeCell ref="Q9:R9"/>
    <mergeCell ref="G10:H10"/>
    <mergeCell ref="Q10:R10"/>
    <mergeCell ref="G11:H11"/>
    <mergeCell ref="Q11:R11"/>
    <mergeCell ref="G12:H12"/>
    <mergeCell ref="Q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9.77"/>
    <col collapsed="false" customWidth="true" hidden="false" outlineLevel="0" max="6" min="6" style="0" width="27.73"/>
    <col collapsed="false" customWidth="true" hidden="false" outlineLevel="0" max="7" min="7" style="0" width="4.7"/>
    <col collapsed="false" customWidth="true" hidden="false" outlineLevel="0" max="9" min="9" style="0" width="1.7"/>
    <col collapsed="false" customWidth="true" hidden="false" outlineLevel="0" max="11" min="11" style="0" width="17.72"/>
    <col collapsed="false" customWidth="true" hidden="false" outlineLevel="0" max="12" min="12" style="0" width="3.7"/>
    <col collapsed="false" customWidth="true" hidden="false" outlineLevel="0" max="14" min="14" style="0" width="1.7"/>
    <col collapsed="false" customWidth="true" hidden="false" outlineLevel="0" max="16" min="16" style="0" width="10.71"/>
    <col collapsed="false" customWidth="true" hidden="false" outlineLevel="0" max="17" min="17" style="0" width="4.7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6" customFormat="false" ht="15" hidden="false" customHeight="false" outlineLevel="0" collapsed="false">
      <c r="C6" s="2" t="s">
        <v>93</v>
      </c>
      <c r="G6" s="1" t="s">
        <v>94</v>
      </c>
      <c r="H6" s="1"/>
      <c r="I6" s="1"/>
      <c r="J6" s="1"/>
      <c r="K6" s="1"/>
      <c r="L6" s="1"/>
      <c r="M6" s="1"/>
      <c r="N6" s="1"/>
      <c r="O6" s="1"/>
    </row>
    <row r="7" customFormat="false" ht="40" hidden="false" customHeight="true" outlineLevel="0" collapsed="false">
      <c r="F7" s="2" t="s">
        <v>95</v>
      </c>
      <c r="I7" s="3" t="s">
        <v>96</v>
      </c>
      <c r="K7" s="2" t="s">
        <v>97</v>
      </c>
      <c r="N7" s="3" t="e">
        <f aca="false">NA()</f>
        <v>#N/A</v>
      </c>
      <c r="P7" s="2" t="s">
        <v>98</v>
      </c>
    </row>
    <row r="9" customFormat="false" ht="15" hidden="false" customHeight="false" outlineLevel="0" collapsed="false">
      <c r="C9" s="0" t="s">
        <v>54</v>
      </c>
      <c r="G9" s="0" t="s">
        <v>99</v>
      </c>
      <c r="L9" s="0" t="s">
        <v>100</v>
      </c>
      <c r="Q9" s="0" t="s">
        <v>101</v>
      </c>
    </row>
    <row r="10" customFormat="false" ht="15" hidden="false" customHeight="false" outlineLevel="0" collapsed="false">
      <c r="C10" s="0" t="s">
        <v>42</v>
      </c>
      <c r="G10" s="0" t="s">
        <v>99</v>
      </c>
      <c r="L10" s="0" t="s">
        <v>100</v>
      </c>
      <c r="Q10" s="0" t="s">
        <v>101</v>
      </c>
    </row>
    <row r="11" customFormat="false" ht="15" hidden="false" customHeight="false" outlineLevel="0" collapsed="false">
      <c r="C11" s="0" t="s">
        <v>58</v>
      </c>
      <c r="G11" s="0" t="s">
        <v>11</v>
      </c>
      <c r="L11" s="0" t="s">
        <v>102</v>
      </c>
      <c r="Q11" s="0" t="s">
        <v>73</v>
      </c>
    </row>
    <row r="12" customFormat="false" ht="15" hidden="false" customHeight="false" outlineLevel="0" collapsed="false">
      <c r="C12" s="0" t="s">
        <v>44</v>
      </c>
      <c r="G12" s="0" t="s">
        <v>11</v>
      </c>
      <c r="L12" s="0" t="s">
        <v>102</v>
      </c>
      <c r="Q12" s="0" t="s">
        <v>73</v>
      </c>
    </row>
    <row r="13" customFormat="false" ht="15" hidden="false" customHeight="false" outlineLevel="0" collapsed="false">
      <c r="C13" s="0" t="s">
        <v>62</v>
      </c>
      <c r="G13" s="0" t="s">
        <v>103</v>
      </c>
      <c r="L13" s="0" t="s">
        <v>56</v>
      </c>
      <c r="Q13" s="0" t="s">
        <v>77</v>
      </c>
    </row>
  </sheetData>
  <mergeCells count="2">
    <mergeCell ref="A2:F2"/>
    <mergeCell ref="G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40" hidden="false" customHeight="true" outlineLevel="0" collapsed="false">
      <c r="A6" s="2" t="s">
        <v>105</v>
      </c>
      <c r="C6" s="3" t="s">
        <v>106</v>
      </c>
      <c r="E6" s="1" t="s">
        <v>107</v>
      </c>
      <c r="F6" s="1"/>
      <c r="H6" s="8" t="s">
        <v>108</v>
      </c>
      <c r="I6" s="8"/>
      <c r="K6" s="8" t="s">
        <v>109</v>
      </c>
      <c r="L6" s="8"/>
      <c r="N6" s="8" t="s">
        <v>110</v>
      </c>
      <c r="O6" s="8"/>
      <c r="Q6" s="8" t="s">
        <v>111</v>
      </c>
      <c r="R6" s="8"/>
      <c r="T6" s="8" t="s">
        <v>112</v>
      </c>
      <c r="U6" s="8"/>
      <c r="W6" s="1" t="s">
        <v>35</v>
      </c>
      <c r="X6" s="1"/>
    </row>
    <row r="7" customFormat="false" ht="40" hidden="false" customHeight="true" outlineLevel="0" collapsed="false">
      <c r="D7" s="7"/>
      <c r="E7" s="7"/>
      <c r="G7" s="11" t="s">
        <v>113</v>
      </c>
      <c r="H7" s="11"/>
      <c r="J7" s="11" t="s">
        <v>114</v>
      </c>
      <c r="K7" s="11"/>
      <c r="M7" s="11" t="s">
        <v>115</v>
      </c>
      <c r="N7" s="11"/>
      <c r="P7" s="11" t="s">
        <v>116</v>
      </c>
      <c r="Q7" s="11"/>
      <c r="S7" s="7"/>
      <c r="T7" s="7"/>
      <c r="V7" s="7"/>
      <c r="W7" s="7"/>
    </row>
    <row r="8" customFormat="false" ht="15" hidden="false" customHeight="false" outlineLevel="0" collapsed="false">
      <c r="A8" s="3" t="s">
        <v>54</v>
      </c>
      <c r="C8" s="0" t="s">
        <v>3</v>
      </c>
      <c r="E8" s="5" t="n">
        <v>595400</v>
      </c>
      <c r="F8" s="5"/>
      <c r="H8" s="5" t="n">
        <v>859419</v>
      </c>
      <c r="I8" s="5"/>
      <c r="K8" s="5" t="n">
        <v>118450</v>
      </c>
      <c r="L8" s="5"/>
      <c r="N8" s="5" t="n">
        <v>566500</v>
      </c>
      <c r="O8" s="5"/>
      <c r="Q8" s="5" t="n">
        <v>1038282</v>
      </c>
      <c r="R8" s="5"/>
      <c r="T8" s="5" t="n">
        <v>88797</v>
      </c>
      <c r="U8" s="5"/>
      <c r="W8" s="5" t="n">
        <v>3266848</v>
      </c>
      <c r="X8" s="5"/>
    </row>
    <row r="9" customFormat="false" ht="15" hidden="false" customHeight="false" outlineLevel="0" collapsed="false">
      <c r="A9" s="0" t="s">
        <v>117</v>
      </c>
      <c r="C9" s="0" t="s">
        <v>4</v>
      </c>
      <c r="E9" s="5" t="n">
        <v>575100</v>
      </c>
      <c r="F9" s="5"/>
      <c r="H9" s="5" t="n">
        <v>830038</v>
      </c>
      <c r="I9" s="5"/>
      <c r="K9" s="5" t="n">
        <v>224820</v>
      </c>
      <c r="L9" s="5"/>
      <c r="N9" s="5" t="n">
        <v>657900</v>
      </c>
      <c r="O9" s="5"/>
      <c r="Q9" s="5" t="n">
        <v>428388</v>
      </c>
      <c r="R9" s="5"/>
      <c r="T9" s="5" t="n">
        <v>79988</v>
      </c>
      <c r="U9" s="5"/>
      <c r="W9" s="5" t="n">
        <v>2796234</v>
      </c>
      <c r="X9" s="5"/>
    </row>
    <row r="10" customFormat="false" ht="15" hidden="false" customHeight="false" outlineLevel="0" collapsed="false">
      <c r="A10" s="0" t="s">
        <v>118</v>
      </c>
      <c r="C10" s="0" t="s">
        <v>119</v>
      </c>
      <c r="E10" s="5" t="n">
        <v>548051</v>
      </c>
      <c r="F10" s="5"/>
      <c r="H10" s="5" t="n">
        <v>771107</v>
      </c>
      <c r="I10" s="5"/>
      <c r="K10" s="5" t="n">
        <v>253272</v>
      </c>
      <c r="L10" s="5"/>
      <c r="N10" s="5" t="n">
        <v>529000</v>
      </c>
      <c r="O10" s="5"/>
      <c r="Q10" s="5" t="n">
        <v>212917</v>
      </c>
      <c r="R10" s="5"/>
      <c r="T10" s="5" t="n">
        <v>168417</v>
      </c>
      <c r="U10" s="5"/>
      <c r="W10" s="5" t="n">
        <v>2482764</v>
      </c>
      <c r="X10" s="5"/>
    </row>
    <row r="11" customFormat="false" ht="15" hidden="false" customHeight="false" outlineLevel="0" collapsed="false">
      <c r="A11" s="3" t="s">
        <v>42</v>
      </c>
      <c r="C11" s="0" t="s">
        <v>3</v>
      </c>
      <c r="E11" s="5" t="n">
        <v>466400</v>
      </c>
      <c r="F11" s="5"/>
      <c r="H11" s="5" t="n">
        <v>672433</v>
      </c>
      <c r="I11" s="5"/>
      <c r="K11" s="5" t="n">
        <v>92700</v>
      </c>
      <c r="L11" s="5"/>
      <c r="N11" s="5" t="n">
        <v>443800</v>
      </c>
      <c r="O11" s="5"/>
      <c r="Q11" s="5" t="n">
        <v>990712</v>
      </c>
      <c r="R11" s="5"/>
      <c r="T11" s="5" t="n">
        <v>60863</v>
      </c>
      <c r="U11" s="5"/>
      <c r="W11" s="5" t="n">
        <v>2726908</v>
      </c>
      <c r="X11" s="5"/>
    </row>
    <row r="12" customFormat="false" ht="15" hidden="false" customHeight="false" outlineLevel="0" collapsed="false">
      <c r="A12" s="0" t="s">
        <v>120</v>
      </c>
      <c r="C12" s="0" t="s">
        <v>4</v>
      </c>
      <c r="E12" s="5" t="n">
        <v>453000</v>
      </c>
      <c r="F12" s="5"/>
      <c r="H12" s="5" t="n">
        <v>655572</v>
      </c>
      <c r="I12" s="5"/>
      <c r="K12" s="5" t="n">
        <v>177358</v>
      </c>
      <c r="L12" s="5"/>
      <c r="N12" s="5" t="n">
        <v>518300</v>
      </c>
      <c r="O12" s="5"/>
      <c r="Q12" s="5" t="n">
        <v>686073</v>
      </c>
      <c r="R12" s="5"/>
      <c r="T12" s="5" t="n">
        <v>62266</v>
      </c>
      <c r="U12" s="5"/>
      <c r="W12" s="5" t="n">
        <v>2552569</v>
      </c>
      <c r="X12" s="5"/>
    </row>
    <row r="13" customFormat="false" ht="15" hidden="false" customHeight="false" outlineLevel="0" collapsed="false">
      <c r="C13" s="0" t="s">
        <v>119</v>
      </c>
      <c r="E13" s="5" t="n">
        <v>432352</v>
      </c>
      <c r="F13" s="5"/>
      <c r="H13" s="5" t="n">
        <v>604577</v>
      </c>
      <c r="I13" s="5"/>
      <c r="K13" s="5" t="n">
        <v>199296</v>
      </c>
      <c r="L13" s="5"/>
      <c r="N13" s="5" t="n">
        <v>418100</v>
      </c>
      <c r="O13" s="5"/>
      <c r="Q13" s="5" t="n">
        <v>569940</v>
      </c>
      <c r="R13" s="5"/>
      <c r="T13" s="5" t="n">
        <v>79788</v>
      </c>
      <c r="U13" s="5"/>
      <c r="W13" s="5" t="n">
        <v>2304053</v>
      </c>
      <c r="X13" s="5"/>
    </row>
    <row r="14" customFormat="false" ht="15" hidden="false" customHeight="false" outlineLevel="0" collapsed="false">
      <c r="A14" s="3" t="s">
        <v>58</v>
      </c>
      <c r="C14" s="0" t="s">
        <v>3</v>
      </c>
      <c r="E14" s="5" t="n">
        <v>340300</v>
      </c>
      <c r="F14" s="5"/>
      <c r="H14" s="5" t="n">
        <v>327227</v>
      </c>
      <c r="I14" s="5"/>
      <c r="K14" s="5" t="n">
        <v>45320</v>
      </c>
      <c r="L14" s="5"/>
      <c r="N14" s="5" t="n">
        <v>269800</v>
      </c>
      <c r="O14" s="5"/>
      <c r="Q14" s="5" t="n">
        <v>331746</v>
      </c>
      <c r="R14" s="5"/>
      <c r="T14" s="5" t="n">
        <v>72536</v>
      </c>
      <c r="U14" s="5"/>
      <c r="W14" s="5" t="n">
        <v>1386929</v>
      </c>
      <c r="X14" s="5"/>
    </row>
    <row r="15" customFormat="false" ht="15" hidden="false" customHeight="false" outlineLevel="0" collapsed="false">
      <c r="A15" s="0" t="s">
        <v>121</v>
      </c>
      <c r="C15" s="0" t="s">
        <v>4</v>
      </c>
      <c r="E15" s="5" t="n">
        <v>333800</v>
      </c>
      <c r="F15" s="5"/>
      <c r="H15" s="5" t="n">
        <v>375368</v>
      </c>
      <c r="I15" s="5"/>
      <c r="K15" s="5" t="n">
        <v>101169</v>
      </c>
      <c r="L15" s="5"/>
      <c r="N15" s="5" t="n">
        <v>318300</v>
      </c>
      <c r="O15" s="5"/>
      <c r="Q15" s="5" t="n">
        <v>22774</v>
      </c>
      <c r="R15" s="5"/>
      <c r="T15" s="5" t="n">
        <v>65622</v>
      </c>
      <c r="U15" s="5"/>
      <c r="W15" s="5" t="n">
        <v>1217033</v>
      </c>
      <c r="X15" s="5"/>
    </row>
    <row r="16" customFormat="false" ht="15" hidden="false" customHeight="false" outlineLevel="0" collapsed="false">
      <c r="A16" s="0" t="s">
        <v>122</v>
      </c>
      <c r="C16" s="0" t="s">
        <v>119</v>
      </c>
      <c r="E16" s="5" t="n">
        <v>320161</v>
      </c>
      <c r="F16" s="5"/>
      <c r="H16" s="5" t="n">
        <v>347541</v>
      </c>
      <c r="I16" s="5"/>
      <c r="K16" s="5" t="n">
        <v>114872</v>
      </c>
      <c r="L16" s="5"/>
      <c r="N16" s="5" t="n">
        <v>259000</v>
      </c>
      <c r="O16" s="5"/>
      <c r="Q16" s="5" t="n">
        <v>509869</v>
      </c>
      <c r="R16" s="5"/>
      <c r="T16" s="5" t="n">
        <v>98191</v>
      </c>
      <c r="U16" s="5"/>
      <c r="W16" s="5" t="n">
        <v>1649634</v>
      </c>
      <c r="X16" s="5"/>
    </row>
    <row r="17" customFormat="false" ht="15" hidden="false" customHeight="false" outlineLevel="0" collapsed="false">
      <c r="A17" s="3" t="s">
        <v>44</v>
      </c>
      <c r="C17" s="0" t="s">
        <v>3</v>
      </c>
      <c r="E17" s="5" t="n">
        <v>331900</v>
      </c>
      <c r="F17" s="5"/>
      <c r="H17" s="5" t="n">
        <v>320035</v>
      </c>
      <c r="I17" s="5"/>
      <c r="K17" s="5" t="n">
        <v>44290</v>
      </c>
      <c r="L17" s="5"/>
      <c r="N17" s="5" t="n">
        <v>263200</v>
      </c>
      <c r="O17" s="5"/>
      <c r="Q17" s="5" t="n">
        <v>616988</v>
      </c>
      <c r="R17" s="5"/>
      <c r="T17" s="5" t="n">
        <v>48229</v>
      </c>
      <c r="U17" s="5"/>
      <c r="W17" s="5" t="n">
        <v>1624642</v>
      </c>
      <c r="X17" s="5"/>
    </row>
    <row r="18" customFormat="false" ht="15" hidden="false" customHeight="false" outlineLevel="0" collapsed="false">
      <c r="A18" s="0" t="s">
        <v>121</v>
      </c>
      <c r="C18" s="0" t="s">
        <v>4</v>
      </c>
      <c r="E18" s="5" t="n">
        <v>320900</v>
      </c>
      <c r="F18" s="5"/>
      <c r="H18" s="5" t="n">
        <v>359507</v>
      </c>
      <c r="I18" s="5"/>
      <c r="K18" s="5" t="n">
        <v>97422</v>
      </c>
      <c r="L18" s="5"/>
      <c r="N18" s="5" t="n">
        <v>306000</v>
      </c>
      <c r="O18" s="5"/>
      <c r="Q18" s="5" t="n">
        <v>271187</v>
      </c>
      <c r="R18" s="5"/>
      <c r="T18" s="5" t="n">
        <v>38226</v>
      </c>
      <c r="U18" s="5"/>
      <c r="W18" s="5" t="n">
        <v>1393242</v>
      </c>
      <c r="X18" s="5"/>
    </row>
    <row r="19" customFormat="false" ht="15" hidden="false" customHeight="false" outlineLevel="0" collapsed="false">
      <c r="A19" s="0" t="s">
        <v>123</v>
      </c>
      <c r="C19" s="0" t="s">
        <v>119</v>
      </c>
      <c r="E19" s="5" t="n">
        <v>301161</v>
      </c>
      <c r="F19" s="5"/>
      <c r="H19" s="5" t="n">
        <v>325820</v>
      </c>
      <c r="I19" s="5"/>
      <c r="K19" s="5" t="n">
        <v>107952</v>
      </c>
      <c r="L19" s="5"/>
      <c r="N19" s="5" t="n">
        <v>243900</v>
      </c>
      <c r="O19" s="5"/>
      <c r="Q19" s="5" t="n">
        <v>147102</v>
      </c>
      <c r="R19" s="5"/>
      <c r="T19" s="5" t="n">
        <v>56373</v>
      </c>
      <c r="U19" s="5"/>
      <c r="W19" s="5" t="n">
        <v>1182308</v>
      </c>
      <c r="X19" s="5"/>
    </row>
    <row r="20" customFormat="false" ht="15" hidden="false" customHeight="false" outlineLevel="0" collapsed="false">
      <c r="A20" s="3" t="s">
        <v>62</v>
      </c>
      <c r="C20" s="0" t="s">
        <v>3</v>
      </c>
      <c r="E20" s="5" t="n">
        <v>266700</v>
      </c>
      <c r="F20" s="5"/>
      <c r="H20" s="5" t="n">
        <v>194178</v>
      </c>
      <c r="I20" s="5"/>
      <c r="K20" s="5" t="n">
        <v>26780</v>
      </c>
      <c r="L20" s="5"/>
      <c r="N20" s="5" t="n">
        <v>190300</v>
      </c>
      <c r="O20" s="5"/>
      <c r="Q20" s="5" t="n">
        <v>43244</v>
      </c>
      <c r="R20" s="5"/>
      <c r="T20" s="5" t="n">
        <v>25996</v>
      </c>
      <c r="U20" s="5"/>
      <c r="W20" s="5" t="n">
        <v>747198</v>
      </c>
      <c r="X20" s="5"/>
    </row>
    <row r="21" customFormat="false" ht="15" hidden="false" customHeight="false" outlineLevel="0" collapsed="false">
      <c r="A21" s="0" t="s">
        <v>124</v>
      </c>
      <c r="C21" s="0" t="s">
        <v>4</v>
      </c>
      <c r="E21" s="5" t="n">
        <v>248862</v>
      </c>
      <c r="F21" s="5"/>
      <c r="H21" s="5" t="n">
        <v>179754</v>
      </c>
      <c r="I21" s="5"/>
      <c r="K21" s="5" t="n">
        <v>48711</v>
      </c>
      <c r="L21" s="5"/>
      <c r="N21" s="5" t="n">
        <v>222400</v>
      </c>
      <c r="O21" s="5"/>
      <c r="Q21" s="5" t="n">
        <v>28233</v>
      </c>
      <c r="R21" s="5"/>
      <c r="T21" s="5" t="n">
        <v>23048</v>
      </c>
      <c r="U21" s="5"/>
      <c r="W21" s="5" t="n">
        <v>751008</v>
      </c>
      <c r="X21" s="5"/>
    </row>
    <row r="22" customFormat="false" ht="15" hidden="false" customHeight="false" outlineLevel="0" collapsed="false">
      <c r="A22" s="0" t="s">
        <v>125</v>
      </c>
      <c r="C22" s="0" t="s">
        <v>119</v>
      </c>
      <c r="E22" s="5" t="n">
        <v>228160</v>
      </c>
      <c r="F22" s="5"/>
      <c r="H22" s="5" t="n">
        <v>148429</v>
      </c>
      <c r="I22" s="5"/>
      <c r="K22" s="5" t="n">
        <v>49824</v>
      </c>
      <c r="L22" s="5"/>
      <c r="N22" s="5" t="n">
        <v>168500</v>
      </c>
      <c r="O22" s="5"/>
      <c r="Q22" s="5" t="n">
        <v>25295</v>
      </c>
      <c r="R22" s="5"/>
      <c r="T22" s="5" t="n">
        <v>28108</v>
      </c>
      <c r="U22" s="5"/>
      <c r="W22" s="5" t="n">
        <v>648316</v>
      </c>
      <c r="X22" s="5"/>
    </row>
  </sheetData>
  <mergeCells count="128">
    <mergeCell ref="A2:F2"/>
    <mergeCell ref="B5:C5"/>
    <mergeCell ref="D5:F5"/>
    <mergeCell ref="G5:I5"/>
    <mergeCell ref="J5:L5"/>
    <mergeCell ref="M5:O5"/>
    <mergeCell ref="P5:R5"/>
    <mergeCell ref="S5:U5"/>
    <mergeCell ref="V5:X5"/>
    <mergeCell ref="E6:F6"/>
    <mergeCell ref="H6:I6"/>
    <mergeCell ref="K6:L6"/>
    <mergeCell ref="N6:O6"/>
    <mergeCell ref="Q6:R6"/>
    <mergeCell ref="T6:U6"/>
    <mergeCell ref="W6:X6"/>
    <mergeCell ref="D7:E7"/>
    <mergeCell ref="G7:H7"/>
    <mergeCell ref="J7:K7"/>
    <mergeCell ref="M7:N7"/>
    <mergeCell ref="P7:Q7"/>
    <mergeCell ref="S7:T7"/>
    <mergeCell ref="V7:W7"/>
    <mergeCell ref="E8:F8"/>
    <mergeCell ref="H8:I8"/>
    <mergeCell ref="K8:L8"/>
    <mergeCell ref="N8:O8"/>
    <mergeCell ref="Q8:R8"/>
    <mergeCell ref="T8:U8"/>
    <mergeCell ref="W8:X8"/>
    <mergeCell ref="E9:F9"/>
    <mergeCell ref="H9:I9"/>
    <mergeCell ref="K9:L9"/>
    <mergeCell ref="N9:O9"/>
    <mergeCell ref="Q9:R9"/>
    <mergeCell ref="T9:U9"/>
    <mergeCell ref="W9:X9"/>
    <mergeCell ref="E10:F10"/>
    <mergeCell ref="H10:I10"/>
    <mergeCell ref="K10:L10"/>
    <mergeCell ref="N10:O10"/>
    <mergeCell ref="Q10:R10"/>
    <mergeCell ref="T10:U10"/>
    <mergeCell ref="W10:X10"/>
    <mergeCell ref="E11:F11"/>
    <mergeCell ref="H11:I11"/>
    <mergeCell ref="K11:L11"/>
    <mergeCell ref="N11:O11"/>
    <mergeCell ref="Q11:R11"/>
    <mergeCell ref="T11:U11"/>
    <mergeCell ref="W11:X11"/>
    <mergeCell ref="E12:F12"/>
    <mergeCell ref="H12:I12"/>
    <mergeCell ref="K12:L12"/>
    <mergeCell ref="N12:O12"/>
    <mergeCell ref="Q12:R12"/>
    <mergeCell ref="T12:U12"/>
    <mergeCell ref="W12:X12"/>
    <mergeCell ref="E13:F13"/>
    <mergeCell ref="H13:I13"/>
    <mergeCell ref="K13:L13"/>
    <mergeCell ref="N13:O13"/>
    <mergeCell ref="Q13:R13"/>
    <mergeCell ref="T13:U13"/>
    <mergeCell ref="W13:X13"/>
    <mergeCell ref="E14:F14"/>
    <mergeCell ref="H14:I14"/>
    <mergeCell ref="K14:L14"/>
    <mergeCell ref="N14:O14"/>
    <mergeCell ref="Q14:R14"/>
    <mergeCell ref="T14:U14"/>
    <mergeCell ref="W14:X14"/>
    <mergeCell ref="E15:F15"/>
    <mergeCell ref="H15:I15"/>
    <mergeCell ref="K15:L15"/>
    <mergeCell ref="N15:O15"/>
    <mergeCell ref="Q15:R15"/>
    <mergeCell ref="T15:U15"/>
    <mergeCell ref="W15:X15"/>
    <mergeCell ref="E16:F16"/>
    <mergeCell ref="H16:I16"/>
    <mergeCell ref="K16:L16"/>
    <mergeCell ref="N16:O16"/>
    <mergeCell ref="Q16:R16"/>
    <mergeCell ref="T16:U16"/>
    <mergeCell ref="W16:X16"/>
    <mergeCell ref="E17:F17"/>
    <mergeCell ref="H17:I17"/>
    <mergeCell ref="K17:L17"/>
    <mergeCell ref="N17:O17"/>
    <mergeCell ref="Q17:R17"/>
    <mergeCell ref="T17:U17"/>
    <mergeCell ref="W17:X17"/>
    <mergeCell ref="E18:F18"/>
    <mergeCell ref="H18:I18"/>
    <mergeCell ref="K18:L18"/>
    <mergeCell ref="N18:O18"/>
    <mergeCell ref="Q18:R18"/>
    <mergeCell ref="T18:U18"/>
    <mergeCell ref="W18:X18"/>
    <mergeCell ref="E19:F19"/>
    <mergeCell ref="H19:I19"/>
    <mergeCell ref="K19:L19"/>
    <mergeCell ref="N19:O19"/>
    <mergeCell ref="Q19:R19"/>
    <mergeCell ref="T19:U19"/>
    <mergeCell ref="W19:X19"/>
    <mergeCell ref="E20:F20"/>
    <mergeCell ref="H20:I20"/>
    <mergeCell ref="K20:L20"/>
    <mergeCell ref="N20:O20"/>
    <mergeCell ref="Q20:R20"/>
    <mergeCell ref="T20:U20"/>
    <mergeCell ref="W20:X20"/>
    <mergeCell ref="E21:F21"/>
    <mergeCell ref="H21:I21"/>
    <mergeCell ref="K21:L21"/>
    <mergeCell ref="N21:O21"/>
    <mergeCell ref="Q21:R21"/>
    <mergeCell ref="T21:U21"/>
    <mergeCell ref="W21:X21"/>
    <mergeCell ref="E22:F22"/>
    <mergeCell ref="H22:I22"/>
    <mergeCell ref="K22:L22"/>
    <mergeCell ref="N22:O22"/>
    <mergeCell ref="Q22:R22"/>
    <mergeCell ref="T22:U22"/>
    <mergeCell ref="W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40" hidden="false" customHeight="true" outlineLevel="0" collapsed="false">
      <c r="A4" s="2" t="s">
        <v>126</v>
      </c>
      <c r="C4" s="8" t="s">
        <v>127</v>
      </c>
      <c r="D4" s="8"/>
      <c r="F4" s="8" t="s">
        <v>128</v>
      </c>
      <c r="G4" s="8"/>
      <c r="I4" s="1" t="s">
        <v>35</v>
      </c>
      <c r="J4" s="1"/>
    </row>
    <row r="5" customFormat="false" ht="15" hidden="false" customHeight="false" outlineLevel="0" collapsed="false">
      <c r="A5" s="0" t="s">
        <v>54</v>
      </c>
      <c r="C5" s="5" t="n">
        <v>1002127</v>
      </c>
      <c r="D5" s="5"/>
      <c r="F5" s="5" t="n">
        <v>36155</v>
      </c>
      <c r="G5" s="5"/>
      <c r="I5" s="5" t="n">
        <v>1038282</v>
      </c>
      <c r="J5" s="5"/>
    </row>
    <row r="6" customFormat="false" ht="15" hidden="false" customHeight="false" outlineLevel="0" collapsed="false">
      <c r="A6" s="0" t="s">
        <v>42</v>
      </c>
      <c r="C6" s="5" t="n">
        <v>923963</v>
      </c>
      <c r="D6" s="5"/>
      <c r="F6" s="5" t="n">
        <v>66749</v>
      </c>
      <c r="G6" s="5"/>
      <c r="I6" s="5" t="n">
        <v>990712</v>
      </c>
      <c r="J6" s="5"/>
    </row>
    <row r="7" customFormat="false" ht="15" hidden="false" customHeight="false" outlineLevel="0" collapsed="false">
      <c r="A7" s="0" t="s">
        <v>58</v>
      </c>
      <c r="C7" s="5" t="n">
        <v>294607</v>
      </c>
      <c r="D7" s="5"/>
      <c r="F7" s="5" t="n">
        <v>37139</v>
      </c>
      <c r="G7" s="5"/>
      <c r="I7" s="5" t="n">
        <v>331746</v>
      </c>
      <c r="J7" s="5"/>
    </row>
    <row r="8" customFormat="false" ht="15" hidden="false" customHeight="false" outlineLevel="0" collapsed="false">
      <c r="A8" s="0" t="s">
        <v>44</v>
      </c>
      <c r="C8" s="5" t="n">
        <v>588818</v>
      </c>
      <c r="D8" s="5"/>
      <c r="F8" s="5" t="n">
        <v>28170</v>
      </c>
      <c r="G8" s="5"/>
      <c r="I8" s="5" t="n">
        <v>616988</v>
      </c>
      <c r="J8" s="5"/>
    </row>
    <row r="9" customFormat="false" ht="15" hidden="false" customHeight="false" outlineLevel="0" collapsed="false">
      <c r="A9" s="0" t="s">
        <v>62</v>
      </c>
      <c r="C9" s="5" t="n">
        <v>43244</v>
      </c>
      <c r="D9" s="5"/>
      <c r="F9" s="7" t="s">
        <v>129</v>
      </c>
      <c r="G9" s="7"/>
      <c r="I9" s="5" t="n">
        <v>43244</v>
      </c>
      <c r="J9" s="5"/>
    </row>
  </sheetData>
  <mergeCells count="21">
    <mergeCell ref="B3:D3"/>
    <mergeCell ref="E3:G3"/>
    <mergeCell ref="H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46:07Z</dcterms:created>
  <dc:creator/>
  <dc:description/>
  <dc:language>en-US</dc:language>
  <cp:lastModifiedBy/>
  <dcterms:modified xsi:type="dcterms:W3CDTF">2019-12-06T18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